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90">
  <si>
    <t xml:space="preserve">Clearfield County Municipal Gas Impact Fee Calculator</t>
  </si>
  <si>
    <t xml:space="preserve">2011 Fees</t>
  </si>
  <si>
    <t xml:space="preserve">Updated 7.2.2012</t>
  </si>
  <si>
    <t xml:space="preserve">ENTER - Number of Non Traditional Wells in State</t>
  </si>
  <si>
    <t xml:space="preserve">ENTER -Estimated statewide Fee collected for 2011</t>
  </si>
  <si>
    <t xml:space="preserve">State set-aside for progream operations and development</t>
  </si>
  <si>
    <t xml:space="preserve">Estimated Fee available for statewide distribution</t>
  </si>
  <si>
    <t xml:space="preserve">Local Government Impact Fund (60%)</t>
  </si>
  <si>
    <t xml:space="preserve">Statewide Initiative Fund (40%)</t>
  </si>
  <si>
    <t xml:space="preserve">Clearfield County Government Allocation</t>
  </si>
  <si>
    <t xml:space="preserve">Clearfield County Host Municipality Share </t>
  </si>
  <si>
    <t xml:space="preserve">All Municipality Share </t>
  </si>
  <si>
    <t xml:space="preserve">Municipality</t>
  </si>
  <si>
    <t xml:space="preserve"># of Gas wells in</t>
  </si>
  <si>
    <t xml:space="preserve">Host or Contiguous</t>
  </si>
  <si>
    <t xml:space="preserve">Municipal</t>
  </si>
  <si>
    <t xml:space="preserve">% of total</t>
  </si>
  <si>
    <t xml:space="preserve">% of host</t>
  </si>
  <si>
    <t xml:space="preserve">Highway Road Miles</t>
  </si>
  <si>
    <t xml:space="preserve">%of host </t>
  </si>
  <si>
    <t xml:space="preserve">Host municipality</t>
  </si>
  <si>
    <t xml:space="preserve">All Clearfield County</t>
  </si>
  <si>
    <t xml:space="preserve">TOTAL</t>
  </si>
  <si>
    <t xml:space="preserve">the Municipality </t>
  </si>
  <si>
    <t xml:space="preserve">Population</t>
  </si>
  <si>
    <t xml:space="preserve">population</t>
  </si>
  <si>
    <t xml:space="preserve">in Municipality</t>
  </si>
  <si>
    <t xml:space="preserve">Miles</t>
  </si>
  <si>
    <t xml:space="preserve">fee collected</t>
  </si>
  <si>
    <t xml:space="preserve">Fee Collected</t>
  </si>
  <si>
    <t xml:space="preserve">Municipalities Fund</t>
  </si>
  <si>
    <t xml:space="preserve">FUNDS</t>
  </si>
  <si>
    <t xml:space="preserve">Beccaria</t>
  </si>
  <si>
    <t xml:space="preserve">H</t>
  </si>
  <si>
    <t xml:space="preserve">Bell</t>
  </si>
  <si>
    <t xml:space="preserve">C</t>
  </si>
  <si>
    <t xml:space="preserve">Bigler</t>
  </si>
  <si>
    <t xml:space="preserve">Bloom</t>
  </si>
  <si>
    <t xml:space="preserve">Boggs</t>
  </si>
  <si>
    <t xml:space="preserve">Bradford</t>
  </si>
  <si>
    <t xml:space="preserve">Brady</t>
  </si>
  <si>
    <t xml:space="preserve">Brisbin</t>
  </si>
  <si>
    <t xml:space="preserve">Burnside Boro</t>
  </si>
  <si>
    <t xml:space="preserve">N</t>
  </si>
  <si>
    <t xml:space="preserve">Burnside Twp</t>
  </si>
  <si>
    <t xml:space="preserve">&lt;5 Miles</t>
  </si>
  <si>
    <t xml:space="preserve">Chest</t>
  </si>
  <si>
    <t xml:space="preserve">Chester Hill</t>
  </si>
  <si>
    <t xml:space="preserve">Clearfield</t>
  </si>
  <si>
    <t xml:space="preserve">Coalport</t>
  </si>
  <si>
    <t xml:space="preserve">Cooper</t>
  </si>
  <si>
    <t xml:space="preserve">Covington</t>
  </si>
  <si>
    <t xml:space="preserve">Curwensville</t>
  </si>
  <si>
    <t xml:space="preserve">Decatur</t>
  </si>
  <si>
    <t xml:space="preserve">DuBois</t>
  </si>
  <si>
    <t xml:space="preserve">Falls Creek</t>
  </si>
  <si>
    <t xml:space="preserve">Ferguson</t>
  </si>
  <si>
    <t xml:space="preserve">Girard</t>
  </si>
  <si>
    <t xml:space="preserve">Glen Hope</t>
  </si>
  <si>
    <t xml:space="preserve">Goshen</t>
  </si>
  <si>
    <t xml:space="preserve">Graham</t>
  </si>
  <si>
    <t xml:space="preserve">Grampian</t>
  </si>
  <si>
    <t xml:space="preserve">Greenwood</t>
  </si>
  <si>
    <t xml:space="preserve">Gulich</t>
  </si>
  <si>
    <t xml:space="preserve">Houtzdale</t>
  </si>
  <si>
    <t xml:space="preserve">Huston</t>
  </si>
  <si>
    <t xml:space="preserve">Irvona</t>
  </si>
  <si>
    <t xml:space="preserve">Jordan</t>
  </si>
  <si>
    <t xml:space="preserve">Karthaus</t>
  </si>
  <si>
    <t xml:space="preserve">Knox</t>
  </si>
  <si>
    <t xml:space="preserve">Lawrence</t>
  </si>
  <si>
    <t xml:space="preserve">Lumber City</t>
  </si>
  <si>
    <t xml:space="preserve">Mahaffey</t>
  </si>
  <si>
    <t xml:space="preserve">Morris</t>
  </si>
  <si>
    <t xml:space="preserve">New Washington</t>
  </si>
  <si>
    <t xml:space="preserve">Newburg</t>
  </si>
  <si>
    <t xml:space="preserve">Osceola Mills</t>
  </si>
  <si>
    <t xml:space="preserve">Penn</t>
  </si>
  <si>
    <t xml:space="preserve">Pike</t>
  </si>
  <si>
    <t xml:space="preserve">Pine</t>
  </si>
  <si>
    <t xml:space="preserve">Ramey</t>
  </si>
  <si>
    <t xml:space="preserve">Sandy</t>
  </si>
  <si>
    <t xml:space="preserve">Troutville</t>
  </si>
  <si>
    <t xml:space="preserve">Union </t>
  </si>
  <si>
    <t xml:space="preserve">Wallaceton</t>
  </si>
  <si>
    <t xml:space="preserve">Westover</t>
  </si>
  <si>
    <t xml:space="preserve">Woodward</t>
  </si>
  <si>
    <t xml:space="preserve">TOTALS</t>
  </si>
  <si>
    <t xml:space="preserve">Total Wells in County</t>
  </si>
  <si>
    <t xml:space="preserve">Host &amp; Contiguou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\$#,##0_);[RED]&quot;($&quot;#,##0\)"/>
    <numFmt numFmtId="167" formatCode="\$#,##0.00"/>
    <numFmt numFmtId="168" formatCode="#,##0"/>
    <numFmt numFmtId="169" formatCode="0.00"/>
    <numFmt numFmtId="170" formatCode="General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name val="Arial"/>
      <family val="0"/>
      <charset val="1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name val="Arial"/>
      <family val="0"/>
      <charset val="1"/>
    </font>
    <font>
      <b val="true"/>
      <sz val="14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u val="single"/>
      <sz val="12"/>
      <color rgb="FFFF0000"/>
      <name val="Arial"/>
      <family val="2"/>
      <charset val="1"/>
    </font>
    <font>
      <sz val="9"/>
      <name val="Arial"/>
      <family val="2"/>
      <charset val="1"/>
    </font>
    <font>
      <i val="true"/>
      <sz val="8"/>
      <name val="Arial"/>
      <family val="2"/>
      <charset val="1"/>
    </font>
    <font>
      <i val="true"/>
      <sz val="9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i val="true"/>
      <sz val="10"/>
      <name val="Arial"/>
      <family val="2"/>
      <charset val="1"/>
    </font>
    <font>
      <sz val="12"/>
      <color rgb="FFFF0000"/>
      <name val="Arial"/>
      <family val="2"/>
      <charset val="1"/>
    </font>
    <font>
      <sz val="9"/>
      <name val="Arial"/>
      <family val="0"/>
      <charset val="1"/>
    </font>
    <font>
      <sz val="8"/>
      <name val="Arial"/>
      <family val="0"/>
      <charset val="1"/>
    </font>
    <font>
      <b val="true"/>
      <sz val="200"/>
      <color rgb="FFD73A3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D73A3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8080</xdr:colOff>
      <xdr:row>3</xdr:row>
      <xdr:rowOff>85680</xdr:rowOff>
    </xdr:from>
    <xdr:to>
      <xdr:col>14</xdr:col>
      <xdr:colOff>172080</xdr:colOff>
      <xdr:row>41</xdr:row>
      <xdr:rowOff>104400</xdr:rowOff>
    </xdr:to>
    <xdr:sp>
      <xdr:nvSpPr>
        <xdr:cNvPr id="0" name="Rectangle 1"/>
        <xdr:cNvSpPr/>
      </xdr:nvSpPr>
      <xdr:spPr>
        <a:xfrm>
          <a:off x="2156400" y="638280"/>
          <a:ext cx="8467200" cy="70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5120</xdr:colOff>
      <xdr:row>38</xdr:row>
      <xdr:rowOff>114840</xdr:rowOff>
    </xdr:from>
    <xdr:to>
      <xdr:col>14</xdr:col>
      <xdr:colOff>829440</xdr:colOff>
      <xdr:row>43</xdr:row>
      <xdr:rowOff>52200</xdr:rowOff>
    </xdr:to>
    <xdr:sp>
      <xdr:nvSpPr>
        <xdr:cNvPr id="1" name="Rectangle 3"/>
        <xdr:cNvSpPr/>
      </xdr:nvSpPr>
      <xdr:spPr>
        <a:xfrm>
          <a:off x="11096640" y="711576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3680</xdr:colOff>
      <xdr:row>39</xdr:row>
      <xdr:rowOff>71280</xdr:rowOff>
    </xdr:from>
    <xdr:to>
      <xdr:col>18</xdr:col>
      <xdr:colOff>1253160</xdr:colOff>
      <xdr:row>52</xdr:row>
      <xdr:rowOff>31320</xdr:rowOff>
    </xdr:to>
    <xdr:sp>
      <xdr:nvSpPr>
        <xdr:cNvPr id="2" name="Rectangle 4"/>
        <xdr:cNvSpPr/>
      </xdr:nvSpPr>
      <xdr:spPr>
        <a:xfrm rot="19608000">
          <a:off x="3283920" y="7272360"/>
          <a:ext cx="11279880" cy="25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noAutofit/>
        </a:bodyPr>
        <a:p>
          <a:pPr algn="ctr">
            <a:lnSpc>
              <a:spcPct val="100000"/>
            </a:lnSpc>
          </a:pPr>
          <a:r>
            <a:rPr b="1" lang="en-US" sz="20000" spc="-1" strike="noStrike">
              <a:solidFill>
                <a:schemeClr val="accent2"/>
              </a:solidFill>
              <a:latin typeface="Times New Roman"/>
            </a:rPr>
            <a:t>ESTIMATED</a:t>
          </a:r>
          <a:endParaRPr b="0" lang="en-US" sz="20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W77"/>
  <sheetViews>
    <sheetView showFormulas="false" showGridLines="true" showRowColHeaders="true" showZeros="true" rightToLeft="false" tabSelected="true" showOutlineSymbols="true" defaultGridColor="true" view="normal" topLeftCell="L5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0.57"/>
    <col collapsed="false" customWidth="true" hidden="false" outlineLevel="0" max="2" min="2" style="1" width="1.29"/>
    <col collapsed="false" customWidth="true" hidden="false" outlineLevel="0" max="3" min="3" style="1" width="15.42"/>
    <col collapsed="false" customWidth="true" hidden="false" outlineLevel="0" max="4" min="4" style="1" width="1.42"/>
    <col collapsed="false" customWidth="true" hidden="false" outlineLevel="0" max="5" min="5" style="1" width="25.14"/>
    <col collapsed="false" customWidth="true" hidden="false" outlineLevel="0" max="6" min="6" style="1" width="4.29"/>
    <col collapsed="false" customWidth="true" hidden="false" outlineLevel="0" max="7" min="7" style="1" width="21.85"/>
    <col collapsed="false" customWidth="true" hidden="false" outlineLevel="0" max="8" min="8" style="1" width="3.15"/>
    <col collapsed="false" customWidth="true" hidden="false" outlineLevel="0" max="9" min="9" style="1" width="14.29"/>
    <col collapsed="false" customWidth="true" hidden="false" outlineLevel="0" max="10" min="10" style="1" width="10.14"/>
    <col collapsed="false" customWidth="true" hidden="false" outlineLevel="0" max="11" min="11" style="1" width="9.86"/>
    <col collapsed="false" customWidth="true" hidden="false" outlineLevel="0" max="12" min="12" style="1" width="22.86"/>
    <col collapsed="false" customWidth="true" hidden="false" outlineLevel="0" max="13" min="13" style="1" width="9.86"/>
    <col collapsed="false" customWidth="true" hidden="false" outlineLevel="0" max="14" min="14" style="1" width="8.15"/>
    <col collapsed="false" customWidth="true" hidden="false" outlineLevel="0" max="15" min="15" style="1" width="18"/>
    <col collapsed="false" customWidth="true" hidden="false" outlineLevel="0" max="16" min="16" style="1" width="1.42"/>
    <col collapsed="false" customWidth="true" hidden="false" outlineLevel="0" max="17" min="17" style="1" width="20"/>
    <col collapsed="false" customWidth="true" hidden="false" outlineLevel="0" max="18" min="18" style="1" width="1.14"/>
    <col collapsed="false" customWidth="true" hidden="false" outlineLevel="0" max="19" min="19" style="1" width="19.71"/>
    <col collapsed="false" customWidth="true" hidden="false" outlineLevel="0" max="20" min="20" style="1" width="1.57"/>
    <col collapsed="false" customWidth="true" hidden="false" outlineLevel="0" max="21" min="21" style="1" width="16.57"/>
    <col collapsed="false" customWidth="true" hidden="false" outlineLevel="0" max="22" min="22" style="1" width="1.71"/>
    <col collapsed="false" customWidth="true" hidden="false" outlineLevel="0" max="23" min="23" style="1" width="18.86"/>
    <col collapsed="false" customWidth="false" hidden="false" outlineLevel="0" max="16384" min="24" style="2" width="9.14"/>
  </cols>
  <sheetData>
    <row r="1" customFormat="false" ht="19.5" hidden="false" customHeight="true" outlineLevel="0" collapsed="false">
      <c r="C1" s="3" t="s">
        <v>0</v>
      </c>
      <c r="J1" s="4" t="s">
        <v>1</v>
      </c>
      <c r="Q1" s="5" t="s">
        <v>2</v>
      </c>
    </row>
    <row r="2" customFormat="false" ht="9" hidden="false" customHeight="true" outlineLevel="0" collapsed="false">
      <c r="C2" s="6"/>
    </row>
    <row r="3" customFormat="false" ht="15" hidden="false" customHeight="false" outlineLevel="0" collapsed="false">
      <c r="D3" s="1" t="s">
        <v>3</v>
      </c>
      <c r="L3" s="1" t="n">
        <v>4905</v>
      </c>
    </row>
    <row r="4" customFormat="false" ht="9.75" hidden="false" customHeight="true" outlineLevel="0" collapsed="false"/>
    <row r="5" customFormat="false" ht="15" hidden="false" customHeight="false" outlineLevel="0" collapsed="false">
      <c r="D5" s="1" t="s">
        <v>4</v>
      </c>
      <c r="L5" s="7" t="n">
        <v>206000000</v>
      </c>
    </row>
    <row r="6" customFormat="false" ht="15" hidden="false" customHeight="false" outlineLevel="0" collapsed="false">
      <c r="D6" s="1" t="s">
        <v>5</v>
      </c>
      <c r="L6" s="8" t="n">
        <v>23000000</v>
      </c>
    </row>
    <row r="7" customFormat="false" ht="15" hidden="false" customHeight="false" outlineLevel="0" collapsed="false">
      <c r="D7" s="1" t="s">
        <v>6</v>
      </c>
      <c r="L7" s="7" t="n">
        <f aca="false">+L5-L6</f>
        <v>183000000</v>
      </c>
    </row>
    <row r="8" customFormat="false" ht="8.25" hidden="false" customHeight="true" outlineLevel="0" collapsed="false">
      <c r="L8" s="9"/>
    </row>
    <row r="9" customFormat="false" ht="18" hidden="false" customHeight="false" outlineLevel="0" collapsed="false">
      <c r="C9" s="4" t="s">
        <v>7</v>
      </c>
      <c r="G9" s="10" t="n">
        <f aca="false">+L7*0.6</f>
        <v>109800000</v>
      </c>
      <c r="I9" s="4" t="s">
        <v>8</v>
      </c>
      <c r="L9" s="10" t="n">
        <f aca="false">+L7*0.4</f>
        <v>73200000</v>
      </c>
    </row>
    <row r="10" customFormat="false" ht="13.5" hidden="false" customHeight="true" outlineLevel="0" collapsed="false">
      <c r="C10" s="4"/>
      <c r="G10" s="11"/>
      <c r="J10" s="4"/>
      <c r="K10" s="4"/>
      <c r="L10" s="9"/>
      <c r="O10" s="11"/>
    </row>
    <row r="11" customFormat="false" ht="15.75" hidden="false" customHeight="false" outlineLevel="0" collapsed="false">
      <c r="C11" s="12" t="s">
        <v>9</v>
      </c>
      <c r="G11" s="13" t="n">
        <f aca="false">+(G9*0.36)*(E72/L3)</f>
        <v>1055691.74311927</v>
      </c>
      <c r="J11" s="4"/>
      <c r="K11" s="4"/>
      <c r="L11" s="9"/>
      <c r="O11" s="11"/>
    </row>
    <row r="12" customFormat="false" ht="9" hidden="false" customHeight="true" outlineLevel="0" collapsed="false">
      <c r="C12" s="4"/>
      <c r="G12" s="11"/>
      <c r="J12" s="4"/>
      <c r="K12" s="4"/>
      <c r="L12" s="9"/>
      <c r="O12" s="11"/>
    </row>
    <row r="13" customFormat="false" ht="14.25" hidden="false" customHeight="true" outlineLevel="0" collapsed="false">
      <c r="C13" s="4" t="s">
        <v>10</v>
      </c>
      <c r="G13" s="14" t="n">
        <f aca="false">+(G9*0.37)*(E72/L3)</f>
        <v>1085016.51376147</v>
      </c>
      <c r="J13" s="4"/>
      <c r="K13" s="4"/>
      <c r="L13" s="9"/>
      <c r="O13" s="11"/>
    </row>
    <row r="14" customFormat="false" ht="9" hidden="false" customHeight="true" outlineLevel="0" collapsed="false">
      <c r="C14" s="4"/>
      <c r="G14" s="11"/>
      <c r="J14" s="4"/>
      <c r="K14" s="4"/>
      <c r="L14" s="9"/>
      <c r="O14" s="11"/>
    </row>
    <row r="15" customFormat="false" ht="14.25" hidden="false" customHeight="true" outlineLevel="0" collapsed="false">
      <c r="C15" s="4" t="s">
        <v>11</v>
      </c>
      <c r="G15" s="14" t="n">
        <f aca="false">+(G9*0.27)*(E72/L3)</f>
        <v>791768.80733945</v>
      </c>
      <c r="J15" s="4"/>
      <c r="K15" s="4"/>
      <c r="L15" s="9"/>
      <c r="O15" s="15" t="n">
        <v>1</v>
      </c>
      <c r="Q15" s="16" t="n">
        <v>2</v>
      </c>
      <c r="S15" s="16" t="n">
        <v>3</v>
      </c>
    </row>
    <row r="16" customFormat="false" ht="10.5" hidden="false" customHeight="true" outlineLevel="0" collapsed="false">
      <c r="L16" s="9"/>
    </row>
    <row r="17" customFormat="false" ht="15.75" hidden="false" customHeight="false" outlineLevel="0" collapsed="false">
      <c r="C17" s="1" t="s">
        <v>12</v>
      </c>
      <c r="E17" s="1" t="s">
        <v>13</v>
      </c>
      <c r="G17" s="1" t="s">
        <v>14</v>
      </c>
      <c r="I17" s="1" t="s">
        <v>15</v>
      </c>
      <c r="J17" s="17" t="s">
        <v>16</v>
      </c>
      <c r="K17" s="18" t="s">
        <v>17</v>
      </c>
      <c r="L17" s="1" t="s">
        <v>18</v>
      </c>
      <c r="M17" s="17" t="s">
        <v>16</v>
      </c>
      <c r="N17" s="19" t="s">
        <v>19</v>
      </c>
      <c r="O17" s="1" t="s">
        <v>20</v>
      </c>
      <c r="Q17" s="1" t="s">
        <v>14</v>
      </c>
      <c r="S17" s="20" t="s">
        <v>21</v>
      </c>
      <c r="U17" s="21" t="s">
        <v>22</v>
      </c>
      <c r="V17" s="4"/>
      <c r="W17" s="1" t="s">
        <v>12</v>
      </c>
    </row>
    <row r="18" customFormat="false" ht="15.75" hidden="false" customHeight="false" outlineLevel="0" collapsed="false">
      <c r="E18" s="1" t="s">
        <v>23</v>
      </c>
      <c r="G18" s="1" t="s">
        <v>12</v>
      </c>
      <c r="I18" s="1" t="s">
        <v>24</v>
      </c>
      <c r="J18" s="17" t="s">
        <v>24</v>
      </c>
      <c r="K18" s="18" t="s">
        <v>25</v>
      </c>
      <c r="L18" s="1" t="s">
        <v>26</v>
      </c>
      <c r="M18" s="17" t="s">
        <v>27</v>
      </c>
      <c r="N18" s="19" t="s">
        <v>27</v>
      </c>
      <c r="O18" s="1" t="s">
        <v>28</v>
      </c>
      <c r="Q18" s="1" t="s">
        <v>29</v>
      </c>
      <c r="S18" s="1" t="s">
        <v>30</v>
      </c>
      <c r="U18" s="21" t="s">
        <v>31</v>
      </c>
      <c r="V18" s="4"/>
    </row>
    <row r="19" customFormat="false" ht="9.75" hidden="false" customHeight="true" outlineLevel="0" collapsed="false">
      <c r="Q19" s="22" t="n">
        <f aca="false">+G15/2</f>
        <v>395884.403669725</v>
      </c>
      <c r="S19" s="22" t="n">
        <f aca="false">+G15/2</f>
        <v>395884.403669725</v>
      </c>
      <c r="U19" s="23"/>
    </row>
    <row r="20" customFormat="false" ht="15.75" hidden="false" customHeight="false" outlineLevel="0" collapsed="false">
      <c r="C20" s="4" t="s">
        <v>32</v>
      </c>
      <c r="E20" s="1" t="n">
        <v>1</v>
      </c>
      <c r="G20" s="24" t="s">
        <v>33</v>
      </c>
      <c r="I20" s="25" t="n">
        <v>1782</v>
      </c>
      <c r="J20" s="26" t="n">
        <f aca="false">+(I20/I71)*100</f>
        <v>2.18270008084074</v>
      </c>
      <c r="K20" s="27" t="n">
        <f aca="false">+(I20/J77)*100</f>
        <v>2.43409370304603</v>
      </c>
      <c r="L20" s="28" t="n">
        <v>25.51</v>
      </c>
      <c r="M20" s="26" t="n">
        <f aca="false">+(L20/L71)*100</f>
        <v>2.24735928676516</v>
      </c>
      <c r="N20" s="27" t="n">
        <f aca="false">+(L20/M77)*100</f>
        <v>2.3402596211183</v>
      </c>
      <c r="O20" s="11" t="n">
        <f aca="false">+(G9*0.37)*(E20/L3)</f>
        <v>8282.56880733945</v>
      </c>
      <c r="Q20" s="11" t="n">
        <f aca="false">+((G15*0.5)*0.5)*(K20/100)+((G15*0.5)*0.5)*(N20/100)</f>
        <v>9450.46009322682</v>
      </c>
      <c r="S20" s="11" t="n">
        <f aca="false">+((G15*0.5)*0.5)*(J20/100)+((G15*0.5)*0.5)*(M20/100)</f>
        <v>8768.95705483071</v>
      </c>
      <c r="U20" s="29" t="n">
        <f aca="false">SUM(O20:S20)</f>
        <v>26501.985955397</v>
      </c>
      <c r="V20" s="11"/>
      <c r="W20" s="4" t="s">
        <v>32</v>
      </c>
    </row>
    <row r="21" customFormat="false" ht="15.75" hidden="false" customHeight="false" outlineLevel="0" collapsed="false">
      <c r="C21" s="4" t="s">
        <v>34</v>
      </c>
      <c r="E21" s="1" t="n">
        <v>0</v>
      </c>
      <c r="G21" s="30" t="s">
        <v>35</v>
      </c>
      <c r="I21" s="25" t="n">
        <v>760</v>
      </c>
      <c r="J21" s="26" t="n">
        <f aca="false">+(I21/I71)*100</f>
        <v>0.930893412704245</v>
      </c>
      <c r="K21" s="27" t="n">
        <f aca="false">+(I21/J77)*100</f>
        <v>1.03810954787597</v>
      </c>
      <c r="L21" s="31" t="n">
        <v>42.56</v>
      </c>
      <c r="M21" s="26" t="n">
        <f aca="false">+(L21/L71)*100</f>
        <v>3.74941635612408</v>
      </c>
      <c r="N21" s="27" t="n">
        <f aca="false">+(L21/M77)*100</f>
        <v>3.90440805467639</v>
      </c>
      <c r="O21" s="32" t="n">
        <f aca="false">+(G9*0.37)*(E21/L3)</f>
        <v>0</v>
      </c>
      <c r="Q21" s="11" t="n">
        <f aca="false">+((G15*0.5)*0.5)*(K21/100)+((G15*0.5)*0.5)*(N21/100)</f>
        <v>9783.32816856781</v>
      </c>
      <c r="S21" s="11" t="n">
        <f aca="false">+((G15*0.5)*0.5)*(J21/100)+((G15*0.5)*0.5)*(M21/100)</f>
        <v>9264.30820911094</v>
      </c>
      <c r="U21" s="29" t="n">
        <f aca="false">SUM(O21:S21)</f>
        <v>19047.6363776787</v>
      </c>
      <c r="V21" s="11"/>
      <c r="W21" s="4" t="s">
        <v>34</v>
      </c>
    </row>
    <row r="22" customFormat="false" ht="15.75" hidden="false" customHeight="false" outlineLevel="0" collapsed="false">
      <c r="C22" s="4" t="s">
        <v>36</v>
      </c>
      <c r="E22" s="1" t="n">
        <v>0</v>
      </c>
      <c r="G22" s="30" t="s">
        <v>35</v>
      </c>
      <c r="I22" s="25" t="n">
        <v>1289</v>
      </c>
      <c r="J22" s="26" t="n">
        <f aca="false">+(I22/I71)*100</f>
        <v>1.57884422233654</v>
      </c>
      <c r="K22" s="27" t="n">
        <f aca="false">+(I22/J77)*100</f>
        <v>1.76068843054228</v>
      </c>
      <c r="L22" s="31" t="n">
        <v>15.86</v>
      </c>
      <c r="M22" s="26" t="n">
        <f aca="false">+(L22/L71)*100</f>
        <v>1.39722141466466</v>
      </c>
      <c r="N22" s="27" t="n">
        <f aca="false">+(L22/M77)*100</f>
        <v>1.45497912939773</v>
      </c>
      <c r="O22" s="32" t="n">
        <f aca="false">+(G9*0.37)*(E22/L3)</f>
        <v>0</v>
      </c>
      <c r="Q22" s="11" t="n">
        <f aca="false">+((G15*0.5)*0.5)*(K22/100)+((G15*0.5)*0.5)*(N22/100)</f>
        <v>6365.16317183465</v>
      </c>
      <c r="S22" s="11" t="n">
        <f aca="false">+((G15*0.5)*0.5)*(J22/100)+((G15*0.5)*0.5)*(M22/100)</f>
        <v>5890.8898499309</v>
      </c>
      <c r="U22" s="29" t="n">
        <f aca="false">SUM(O22:S22)</f>
        <v>12256.0530217656</v>
      </c>
      <c r="V22" s="11"/>
      <c r="W22" s="4" t="s">
        <v>36</v>
      </c>
    </row>
    <row r="23" customFormat="false" ht="15.75" hidden="false" customHeight="false" outlineLevel="0" collapsed="false">
      <c r="C23" s="4" t="s">
        <v>37</v>
      </c>
      <c r="E23" s="1" t="n">
        <v>0</v>
      </c>
      <c r="G23" s="30" t="s">
        <v>35</v>
      </c>
      <c r="I23" s="25" t="n">
        <v>414</v>
      </c>
      <c r="J23" s="26" t="n">
        <f aca="false">+(I23/I71)*100</f>
        <v>0.507091937973102</v>
      </c>
      <c r="K23" s="27" t="n">
        <f aca="false">+(I23/J77)*100</f>
        <v>0.56549651686928</v>
      </c>
      <c r="L23" s="31" t="n">
        <v>15.49</v>
      </c>
      <c r="M23" s="26" t="n">
        <f aca="false">+(L23/L71)*100</f>
        <v>1.36462545480174</v>
      </c>
      <c r="N23" s="27" t="n">
        <f aca="false">+(L23/M77)*100</f>
        <v>1.42103573230586</v>
      </c>
      <c r="O23" s="1" t="n">
        <v>0</v>
      </c>
      <c r="Q23" s="11" t="n">
        <f aca="false">+((G15*0.5)*0.5)*(K23/100)+((G15*0.5)*0.5)*(N23/100)</f>
        <v>3932.18567417688</v>
      </c>
      <c r="S23" s="11" t="n">
        <f aca="false">+((G15*0.5)*0.5)*(J23/100)+((G15*0.5)*0.5)*(M23/100)</f>
        <v>3704.9186193846</v>
      </c>
      <c r="U23" s="29" t="n">
        <f aca="false">SUM(O23:S23)</f>
        <v>7637.10429356148</v>
      </c>
      <c r="V23" s="11"/>
      <c r="W23" s="4" t="s">
        <v>37</v>
      </c>
    </row>
    <row r="24" customFormat="false" ht="15.75" hidden="false" customHeight="false" outlineLevel="0" collapsed="false">
      <c r="C24" s="4" t="s">
        <v>38</v>
      </c>
      <c r="E24" s="1" t="n">
        <v>1</v>
      </c>
      <c r="G24" s="30" t="s">
        <v>33</v>
      </c>
      <c r="I24" s="25" t="n">
        <v>1751</v>
      </c>
      <c r="J24" s="26" t="n">
        <f aca="false">+(I24/I71)*100</f>
        <v>2.14472942848044</v>
      </c>
      <c r="K24" s="27" t="n">
        <f aca="false">+(I24/J77)*100</f>
        <v>2.39174976096162</v>
      </c>
      <c r="L24" s="31" t="n">
        <v>27.39</v>
      </c>
      <c r="M24" s="26" t="n">
        <f aca="false">+(L24/L71)*100</f>
        <v>2.41298200174432</v>
      </c>
      <c r="N24" s="27" t="n">
        <f aca="false">+(L24/M77)*100</f>
        <v>2.51272877390945</v>
      </c>
      <c r="O24" s="11" t="n">
        <f aca="false">+(G9*0.37)*(E24/L3)</f>
        <v>8282.56880733945</v>
      </c>
      <c r="Q24" s="11" t="n">
        <f aca="false">+((G15*0.5)*0.5)*(K24/100)+((G15*0.5)*0.5)*(N24/100)</f>
        <v>9708.032800442</v>
      </c>
      <c r="S24" s="11" t="n">
        <f aca="false">+((G15*0.5)*0.5)*(J24/100)+((G15*0.5)*0.5)*(M24/100)</f>
        <v>9021.6343582661</v>
      </c>
      <c r="U24" s="29" t="n">
        <f aca="false">SUM(O24:S24)</f>
        <v>27012.2359660475</v>
      </c>
      <c r="V24" s="11"/>
      <c r="W24" s="4" t="s">
        <v>38</v>
      </c>
    </row>
    <row r="25" customFormat="false" ht="15.75" hidden="false" customHeight="false" outlineLevel="0" collapsed="false">
      <c r="C25" s="4" t="s">
        <v>39</v>
      </c>
      <c r="E25" s="1" t="n">
        <v>0</v>
      </c>
      <c r="G25" s="30" t="s">
        <v>35</v>
      </c>
      <c r="I25" s="25" t="n">
        <v>3034</v>
      </c>
      <c r="J25" s="26" t="n">
        <f aca="false">+(I25/I71)*100</f>
        <v>3.71622449229563</v>
      </c>
      <c r="K25" s="27" t="n">
        <f aca="false">+(I25/J77)*100</f>
        <v>4.14424258981014</v>
      </c>
      <c r="L25" s="31" t="n">
        <v>40.93</v>
      </c>
      <c r="M25" s="26" t="n">
        <f aca="false">+(L25/L71)*100</f>
        <v>3.60581793834959</v>
      </c>
      <c r="N25" s="27" t="n">
        <f aca="false">+(L25/M77)*100</f>
        <v>3.75487362965002</v>
      </c>
      <c r="O25" s="1" t="n">
        <v>0</v>
      </c>
      <c r="Q25" s="11" t="n">
        <f aca="false">+((G15*0.5)*0.5)*(K25/100)+((G15*0.5)*0.5)*(N25/100)</f>
        <v>15635.6845702942</v>
      </c>
      <c r="S25" s="11" t="n">
        <f aca="false">+((G15*0.5)*0.5)*(J25/100)+((G15*0.5)*0.5)*(M25/100)</f>
        <v>14493.412006502</v>
      </c>
      <c r="U25" s="29" t="n">
        <f aca="false">SUM(O25:S25)</f>
        <v>30129.0965767962</v>
      </c>
      <c r="V25" s="11"/>
      <c r="W25" s="4" t="s">
        <v>39</v>
      </c>
    </row>
    <row r="26" customFormat="false" ht="15.75" hidden="false" customHeight="false" outlineLevel="0" collapsed="false">
      <c r="C26" s="4" t="s">
        <v>40</v>
      </c>
      <c r="E26" s="1" t="n">
        <v>1</v>
      </c>
      <c r="G26" s="30" t="s">
        <v>33</v>
      </c>
      <c r="I26" s="25" t="n">
        <v>2000</v>
      </c>
      <c r="J26" s="26" t="n">
        <f aca="false">+(I26/I71)*100</f>
        <v>2.44971950711644</v>
      </c>
      <c r="K26" s="27" t="n">
        <f aca="false">+(I26/J77)*100</f>
        <v>2.73186723125256</v>
      </c>
      <c r="L26" s="31" t="n">
        <v>52.73</v>
      </c>
      <c r="M26" s="26" t="n">
        <f aca="false">+(L26/L71)*100</f>
        <v>4.6453647664103</v>
      </c>
      <c r="N26" s="27" t="n">
        <f aca="false">+(L26/M77)*100</f>
        <v>4.8373927801477</v>
      </c>
      <c r="O26" s="11" t="n">
        <f aca="false">+(G9*0.37)*(E26/L3)</f>
        <v>8282.56880733945</v>
      </c>
      <c r="Q26" s="11" t="n">
        <f aca="false">+((G15*0.5)*0.5)*(K26/100)+((G15*0.5)*0.5)*(N26/100)</f>
        <v>14982.7599291714</v>
      </c>
      <c r="S26" s="11" t="n">
        <f aca="false">+((G15*0.5)*0.5)*(J26/100)+((G15*0.5)*0.5)*(M26/100)</f>
        <v>14044.1660330579</v>
      </c>
      <c r="U26" s="29" t="n">
        <f aca="false">SUM(O26:S26)</f>
        <v>37309.4947695688</v>
      </c>
      <c r="V26" s="11"/>
      <c r="W26" s="4" t="s">
        <v>40</v>
      </c>
    </row>
    <row r="27" customFormat="false" ht="15.75" hidden="false" customHeight="false" outlineLevel="0" collapsed="false">
      <c r="C27" s="4" t="s">
        <v>41</v>
      </c>
      <c r="E27" s="1" t="n">
        <v>0</v>
      </c>
      <c r="G27" s="30" t="s">
        <v>35</v>
      </c>
      <c r="I27" s="25" t="n">
        <v>411</v>
      </c>
      <c r="J27" s="26" t="n">
        <f aca="false">+(I27/I71)*100</f>
        <v>0.503417358712427</v>
      </c>
      <c r="K27" s="27" t="n">
        <f aca="false">+(I27/J77)*100</f>
        <v>0.561398716022401</v>
      </c>
      <c r="L27" s="31" t="n">
        <v>4.92</v>
      </c>
      <c r="M27" s="26" t="n">
        <f aca="false">+(L27/L71)*100</f>
        <v>0.433438168988028</v>
      </c>
      <c r="N27" s="27" t="n">
        <f aca="false">+(L27/M77)*100</f>
        <v>0.451355442410899</v>
      </c>
      <c r="O27" s="1" t="n">
        <v>0</v>
      </c>
      <c r="Q27" s="11" t="n">
        <f aca="false">+((G15*0.5)*0.5)*(K27/100)+((G15*0.5)*0.5)*(N27/100)</f>
        <v>2004.667880377</v>
      </c>
      <c r="S27" s="11" t="n">
        <f aca="false">+((G15*0.5)*0.5)*(J27/100)+((G15*0.5)*0.5)*(M27/100)</f>
        <v>1854.4324595419</v>
      </c>
      <c r="U27" s="29" t="n">
        <f aca="false">SUM(O27:S27)</f>
        <v>3859.10033991891</v>
      </c>
      <c r="V27" s="11"/>
      <c r="W27" s="4" t="s">
        <v>41</v>
      </c>
    </row>
    <row r="28" customFormat="false" ht="15.75" hidden="false" customHeight="false" outlineLevel="0" collapsed="false">
      <c r="C28" s="4" t="s">
        <v>42</v>
      </c>
      <c r="E28" s="1" t="n">
        <v>0</v>
      </c>
      <c r="G28" s="30" t="s">
        <v>43</v>
      </c>
      <c r="I28" s="25" t="n">
        <v>234</v>
      </c>
      <c r="J28" s="26" t="n">
        <f aca="false">+(I28/I71)*100</f>
        <v>0.286617182332623</v>
      </c>
      <c r="K28" s="27"/>
      <c r="L28" s="31" t="n">
        <v>3.65</v>
      </c>
      <c r="M28" s="26" t="n">
        <f aca="false">+(L28/L71)*100</f>
        <v>0.321554739188273</v>
      </c>
      <c r="N28" s="27"/>
      <c r="O28" s="1" t="n">
        <v>0</v>
      </c>
      <c r="Q28" s="1" t="n">
        <v>0</v>
      </c>
      <c r="S28" s="11" t="n">
        <f aca="false">+((G15*0.5)*0.5)*(J28/100)+((G15*0.5)*0.5)*(M28/100)</f>
        <v>1203.82889239985</v>
      </c>
      <c r="U28" s="29" t="n">
        <f aca="false">SUM(O28:S28)</f>
        <v>1203.82889239985</v>
      </c>
      <c r="V28" s="11"/>
      <c r="W28" s="4" t="s">
        <v>42</v>
      </c>
    </row>
    <row r="29" customFormat="false" ht="15.75" hidden="false" customHeight="false" outlineLevel="0" collapsed="false">
      <c r="C29" s="4" t="s">
        <v>44</v>
      </c>
      <c r="E29" s="1" t="n">
        <v>0</v>
      </c>
      <c r="G29" s="24" t="s">
        <v>45</v>
      </c>
      <c r="I29" s="25" t="n">
        <v>1076</v>
      </c>
      <c r="J29" s="26" t="n">
        <f aca="false">+(I29/I71)*100</f>
        <v>1.31794909482864</v>
      </c>
      <c r="K29" s="27" t="n">
        <f aca="false">+(I29/J77)*100</f>
        <v>1.46974457041388</v>
      </c>
      <c r="L29" s="31" t="n">
        <v>44.87</v>
      </c>
      <c r="M29" s="26" t="n">
        <f aca="false">+(L29/L71)*100</f>
        <v>3.95292086229528</v>
      </c>
      <c r="N29" s="27" t="n">
        <f aca="false">+(L29/M77)*100</f>
        <v>4.11632493922297</v>
      </c>
      <c r="O29" s="1" t="n">
        <v>0</v>
      </c>
      <c r="Q29" s="11" t="n">
        <f aca="false">+((G15*0.5)*0.5)*(K29/100)+((G15*0.5)*0.5)*(N29/100)</f>
        <v>11057.1889834011</v>
      </c>
      <c r="S29" s="11" t="n">
        <f aca="false">+((G15*0.5)*0.5)*(J29/100)+((G15*0.5)*0.5)*(M29/100)</f>
        <v>10433.2760489834</v>
      </c>
      <c r="U29" s="29" t="n">
        <f aca="false">SUM(O29:S29)</f>
        <v>21490.4650323844</v>
      </c>
      <c r="V29" s="11"/>
      <c r="W29" s="4" t="s">
        <v>44</v>
      </c>
    </row>
    <row r="30" customFormat="false" ht="15.75" hidden="false" customHeight="false" outlineLevel="0" collapsed="false">
      <c r="C30" s="4" t="s">
        <v>46</v>
      </c>
      <c r="E30" s="1" t="n">
        <v>1</v>
      </c>
      <c r="G30" s="24" t="s">
        <v>33</v>
      </c>
      <c r="I30" s="25" t="n">
        <v>515</v>
      </c>
      <c r="J30" s="26" t="n">
        <f aca="false">+(I30/I71)*100</f>
        <v>0.630802773082482</v>
      </c>
      <c r="K30" s="27" t="n">
        <f aca="false">+(I30/J77)*100</f>
        <v>0.703455812047535</v>
      </c>
      <c r="L30" s="31" t="n">
        <v>17.56</v>
      </c>
      <c r="M30" s="26" t="n">
        <f aca="false">+(L30/L71)*100</f>
        <v>1.54698663565646</v>
      </c>
      <c r="N30" s="27" t="n">
        <f aca="false">+(L30/M77)*100</f>
        <v>1.61093527819825</v>
      </c>
      <c r="O30" s="11" t="n">
        <f aca="false">+(G9*0.37)*(E30/L3)</f>
        <v>8282.56880733945</v>
      </c>
      <c r="Q30" s="11" t="n">
        <f aca="false">+((G15*0.5)*0.5)*(K30/100)+((G15*0.5)*0.5)*(N30/100)</f>
        <v>4581.15668310238</v>
      </c>
      <c r="S30" s="11" t="n">
        <f aca="false">+((G15*0.5)*0.5)*(J30/100)+((G15*0.5)*0.5)*(M30/100)</f>
        <v>4310.76430698429</v>
      </c>
      <c r="U30" s="29" t="n">
        <f aca="false">SUM(O30:S30)</f>
        <v>17174.4897974261</v>
      </c>
      <c r="V30" s="11"/>
      <c r="W30" s="4" t="s">
        <v>46</v>
      </c>
    </row>
    <row r="31" customFormat="false" ht="15.75" hidden="false" customHeight="false" outlineLevel="0" collapsed="false">
      <c r="C31" s="4" t="s">
        <v>47</v>
      </c>
      <c r="E31" s="1" t="n">
        <v>0</v>
      </c>
      <c r="G31" s="24" t="s">
        <v>45</v>
      </c>
      <c r="I31" s="25" t="n">
        <v>883</v>
      </c>
      <c r="J31" s="26" t="n">
        <f aca="false">+(I31/I71)*100</f>
        <v>1.08155116239191</v>
      </c>
      <c r="K31" s="27" t="n">
        <f aca="false">+(I31/J77)*100</f>
        <v>1.20611938259801</v>
      </c>
      <c r="L31" s="31" t="n">
        <v>5.36</v>
      </c>
      <c r="M31" s="26" t="n">
        <f aca="false">+(L31/L71)*100</f>
        <v>0.472200932068258</v>
      </c>
      <c r="N31" s="27" t="n">
        <f aca="false">+(L31/M77)*100</f>
        <v>0.491720563276914</v>
      </c>
      <c r="O31" s="1" t="n">
        <v>0</v>
      </c>
      <c r="Q31" s="11" t="n">
        <f aca="false">+((G15*0.5)*0.5)*(K31/100)+((G15*0.5)*0.5)*(N31/100)</f>
        <v>3360.74177249665</v>
      </c>
      <c r="S31" s="11" t="n">
        <f aca="false">+((G15*0.5)*0.5)*(J31/100)+((G15*0.5)*0.5)*(M31/100)</f>
        <v>3075.53110682974</v>
      </c>
      <c r="U31" s="29" t="n">
        <f aca="false">SUM(O31:S31)</f>
        <v>6436.27287932639</v>
      </c>
      <c r="V31" s="11"/>
      <c r="W31" s="4" t="s">
        <v>47</v>
      </c>
    </row>
    <row r="32" customFormat="false" ht="15.75" hidden="false" customHeight="false" outlineLevel="0" collapsed="false">
      <c r="C32" s="4" t="s">
        <v>48</v>
      </c>
      <c r="E32" s="1" t="n">
        <v>0</v>
      </c>
      <c r="G32" s="30" t="s">
        <v>35</v>
      </c>
      <c r="I32" s="25" t="n">
        <v>6215</v>
      </c>
      <c r="J32" s="26" t="n">
        <f aca="false">+(I32/I71)*100</f>
        <v>7.61250336836432</v>
      </c>
      <c r="K32" s="27" t="n">
        <f aca="false">+(I32/J77)*100</f>
        <v>8.48927742111733</v>
      </c>
      <c r="L32" s="31" t="n">
        <v>37.68</v>
      </c>
      <c r="M32" s="26" t="n">
        <f aca="false">+(L32/L71)*100</f>
        <v>3.3195020746888</v>
      </c>
      <c r="N32" s="27" t="n">
        <f aca="false">+(L32/M77)*100</f>
        <v>3.45672216870786</v>
      </c>
      <c r="O32" s="1" t="n">
        <v>0</v>
      </c>
      <c r="Q32" s="11" t="n">
        <f aca="false">+((G15*0.5)*0.5)*(K32/100)+((G15*0.5)*0.5)*(N32/100)</f>
        <v>23646.1746192836</v>
      </c>
      <c r="S32" s="11" t="n">
        <f aca="false">+((G15*0.5)*0.5)*(J32/100)+((G15*0.5)*0.5)*(M32/100)</f>
        <v>21639.0522786864</v>
      </c>
      <c r="U32" s="29" t="n">
        <f aca="false">SUM(O32:S32)</f>
        <v>45285.22689797</v>
      </c>
      <c r="V32" s="11"/>
      <c r="W32" s="4" t="s">
        <v>48</v>
      </c>
    </row>
    <row r="33" customFormat="false" ht="15.75" hidden="false" customHeight="false" outlineLevel="0" collapsed="false">
      <c r="C33" s="4" t="s">
        <v>49</v>
      </c>
      <c r="E33" s="1" t="n">
        <v>0</v>
      </c>
      <c r="G33" s="24" t="s">
        <v>35</v>
      </c>
      <c r="I33" s="25" t="n">
        <v>523</v>
      </c>
      <c r="J33" s="26" t="n">
        <f aca="false">+(I33/I71)*100</f>
        <v>0.640601651110948</v>
      </c>
      <c r="K33" s="27" t="n">
        <f aca="false">+(I33/J77)*100</f>
        <v>0.714383280972545</v>
      </c>
      <c r="L33" s="31" t="n">
        <v>4.91</v>
      </c>
      <c r="M33" s="26" t="n">
        <f aca="false">+(L33/L71)*100</f>
        <v>0.432557197099841</v>
      </c>
      <c r="N33" s="27" t="n">
        <f aca="false">+(L33/M77)*100</f>
        <v>0.450438053300307</v>
      </c>
      <c r="O33" s="1" t="n">
        <v>0</v>
      </c>
      <c r="Q33" s="11" t="n">
        <f aca="false">+((G15*0.5)*0.5)*(K33/100)+((G15*0.5)*0.5)*(N33/100)</f>
        <v>2305.67299650191</v>
      </c>
      <c r="S33" s="11" t="n">
        <f aca="false">+((G15*0.5)*0.5)*(J33/100)+((G15*0.5)*0.5)*(M33/100)</f>
        <v>2124.23425333408</v>
      </c>
      <c r="U33" s="29" t="n">
        <f aca="false">SUM(O33:S33)</f>
        <v>4429.90724983599</v>
      </c>
      <c r="V33" s="11"/>
      <c r="W33" s="4" t="s">
        <v>49</v>
      </c>
    </row>
    <row r="34" customFormat="false" ht="15.75" hidden="false" customHeight="false" outlineLevel="0" collapsed="false">
      <c r="C34" s="4" t="s">
        <v>50</v>
      </c>
      <c r="E34" s="1" t="n">
        <v>4</v>
      </c>
      <c r="G34" s="30" t="s">
        <v>33</v>
      </c>
      <c r="I34" s="25" t="n">
        <v>2704</v>
      </c>
      <c r="J34" s="26" t="n">
        <f aca="false">+(I34/I71)*100</f>
        <v>3.31202077362142</v>
      </c>
      <c r="K34" s="27" t="n">
        <f aca="false">+(I34/J77)*100</f>
        <v>3.69348449665346</v>
      </c>
      <c r="L34" s="31" t="n">
        <v>39.77</v>
      </c>
      <c r="M34" s="26" t="n">
        <f aca="false">+(L34/L71)*100</f>
        <v>3.50362519931989</v>
      </c>
      <c r="N34" s="27" t="n">
        <f aca="false">+(L34/M77)*100</f>
        <v>3.64845649282143</v>
      </c>
      <c r="O34" s="11" t="n">
        <f aca="false">+(G9*0.37)*(E34/L3)</f>
        <v>33130.2752293578</v>
      </c>
      <c r="Q34" s="11" t="n">
        <f aca="false">+((G15*0.5)*0.5)*(K34/100)+((G15*0.5)*0.5)*(N34/100)</f>
        <v>14532.7996519829</v>
      </c>
      <c r="S34" s="11" t="n">
        <f aca="false">+((G15*0.5)*0.5)*(J34/100)+((G15*0.5)*0.5)*(M34/100)</f>
        <v>13491.0397081092</v>
      </c>
      <c r="U34" s="29" t="n">
        <f aca="false">SUM(O34:S34)</f>
        <v>61154.1145894499</v>
      </c>
      <c r="V34" s="11"/>
      <c r="W34" s="4" t="s">
        <v>50</v>
      </c>
    </row>
    <row r="35" customFormat="false" ht="15.75" hidden="false" customHeight="false" outlineLevel="0" collapsed="false">
      <c r="C35" s="4" t="s">
        <v>51</v>
      </c>
      <c r="E35" s="1" t="n">
        <v>0</v>
      </c>
      <c r="G35" s="30" t="s">
        <v>35</v>
      </c>
      <c r="I35" s="25" t="n">
        <v>526</v>
      </c>
      <c r="J35" s="26" t="n">
        <f aca="false">+(I35/I71)*100</f>
        <v>0.644276230371622</v>
      </c>
      <c r="K35" s="27" t="n">
        <f aca="false">+(I35/J77)*100</f>
        <v>0.718481081819424</v>
      </c>
      <c r="L35" s="31" t="n">
        <v>27.74</v>
      </c>
      <c r="M35" s="26" t="n">
        <f aca="false">+(L35/L71)*100</f>
        <v>2.44381601783087</v>
      </c>
      <c r="N35" s="27" t="n">
        <f aca="false">+(L35/M77)*100</f>
        <v>2.54483739278015</v>
      </c>
      <c r="O35" s="1" t="n">
        <v>0</v>
      </c>
      <c r="Q35" s="11" t="n">
        <f aca="false">+((G15*0.5)*0.5)*(K35/100)+((G15*0.5)*0.5)*(N35/100)</f>
        <v>6459.48444150624</v>
      </c>
      <c r="S35" s="11" t="n">
        <f aca="false">+((G15*0.5)*0.5)*(J35/100)+((G15*0.5)*0.5)*(M35/100)</f>
        <v>6112.63779078372</v>
      </c>
      <c r="U35" s="29" t="n">
        <f aca="false">SUM(O35:S35)</f>
        <v>12572.12223229</v>
      </c>
      <c r="V35" s="11"/>
      <c r="W35" s="4" t="s">
        <v>51</v>
      </c>
    </row>
    <row r="36" customFormat="false" ht="15.75" hidden="false" customHeight="false" outlineLevel="0" collapsed="false">
      <c r="C36" s="4" t="s">
        <v>52</v>
      </c>
      <c r="E36" s="1" t="n">
        <v>0</v>
      </c>
      <c r="G36" s="24" t="s">
        <v>45</v>
      </c>
      <c r="I36" s="25" t="n">
        <v>2542</v>
      </c>
      <c r="J36" s="26" t="n">
        <f aca="false">+(I36/I71)*100</f>
        <v>3.11359349354499</v>
      </c>
      <c r="K36" s="27" t="n">
        <f aca="false">+(I36/J77)*100</f>
        <v>3.47220325092201</v>
      </c>
      <c r="L36" s="31" t="n">
        <v>17.54</v>
      </c>
      <c r="M36" s="26" t="n">
        <f aca="false">+(L36/L71)*100</f>
        <v>1.54522469188008</v>
      </c>
      <c r="N36" s="27" t="n">
        <f aca="false">+(L36/M77)*100</f>
        <v>1.60910049997707</v>
      </c>
      <c r="O36" s="1" t="n">
        <v>0</v>
      </c>
      <c r="Q36" s="11" t="n">
        <f aca="false">+((G15*0.5)*0.5)*(K36/100)+((G15*0.5)*0.5)*(N36/100)</f>
        <v>10058.0445264471</v>
      </c>
      <c r="S36" s="11" t="n">
        <f aca="false">+((G15*0.5)*0.5)*(J36/100)+((G15*0.5)*0.5)*(M36/100)</f>
        <v>9221.76729571337</v>
      </c>
      <c r="U36" s="29" t="n">
        <f aca="false">SUM(O36:S36)</f>
        <v>19279.8118221604</v>
      </c>
      <c r="V36" s="11"/>
      <c r="W36" s="4" t="s">
        <v>52</v>
      </c>
    </row>
    <row r="37" customFormat="false" ht="15.75" hidden="false" customHeight="false" outlineLevel="0" collapsed="false">
      <c r="C37" s="4" t="s">
        <v>53</v>
      </c>
      <c r="E37" s="1" t="n">
        <v>0</v>
      </c>
      <c r="G37" s="30" t="s">
        <v>35</v>
      </c>
      <c r="I37" s="25" t="n">
        <v>4548</v>
      </c>
      <c r="J37" s="26" t="n">
        <f aca="false">+(I37/I71)*100</f>
        <v>5.57066215918277</v>
      </c>
      <c r="K37" s="27" t="n">
        <f aca="false">+(I37/J77)*100</f>
        <v>6.21226608386832</v>
      </c>
      <c r="L37" s="31" t="n">
        <v>27.89</v>
      </c>
      <c r="M37" s="26" t="n">
        <f aca="false">+(L37/L71)*100</f>
        <v>2.45703059615368</v>
      </c>
      <c r="N37" s="27" t="n">
        <f aca="false">+(L37/M77)*100</f>
        <v>2.55859822943902</v>
      </c>
      <c r="O37" s="1" t="n">
        <v>0</v>
      </c>
      <c r="Q37" s="11" t="n">
        <f aca="false">+((G15*0.5)*0.5)*(K37/100)+((G15*0.5)*0.5)*(N37/100)</f>
        <v>17361.2419417087</v>
      </c>
      <c r="S37" s="11" t="n">
        <f aca="false">+((G15*0.5)*0.5)*(J37/100)+((G15*0.5)*0.5)*(M37/100)</f>
        <v>15890.1917964507</v>
      </c>
      <c r="U37" s="29" t="n">
        <f aca="false">SUM(O37:S37)</f>
        <v>33251.4337381594</v>
      </c>
      <c r="V37" s="11"/>
      <c r="W37" s="4" t="s">
        <v>53</v>
      </c>
    </row>
    <row r="38" customFormat="false" ht="15.75" hidden="false" customHeight="false" outlineLevel="0" collapsed="false">
      <c r="C38" s="4" t="s">
        <v>54</v>
      </c>
      <c r="E38" s="1" t="n">
        <v>0</v>
      </c>
      <c r="G38" s="30" t="s">
        <v>43</v>
      </c>
      <c r="I38" s="25" t="n">
        <v>7794</v>
      </c>
      <c r="J38" s="26" t="n">
        <f aca="false">+(I38/I71)*100</f>
        <v>9.54655691923275</v>
      </c>
      <c r="K38" s="27"/>
      <c r="L38" s="31" t="n">
        <v>38.29</v>
      </c>
      <c r="M38" s="26" t="n">
        <f aca="false">+(L38/L71)*100</f>
        <v>3.37324135986821</v>
      </c>
      <c r="N38" s="27"/>
      <c r="O38" s="32" t="n">
        <f aca="false">+(G9*0.37)*(E38/L3)</f>
        <v>0</v>
      </c>
      <c r="Q38" s="32" t="n">
        <f aca="false">+((G15*0.5)*0.5)*(K38/100)+((G15*0.5)*0.5)*(N38/100)</f>
        <v>0</v>
      </c>
      <c r="S38" s="11" t="n">
        <f aca="false">+((G15*0.5)*0.5)*(J38/100)+((G15*0.5)*0.5)*(M38/100)</f>
        <v>25573.7331862751</v>
      </c>
      <c r="U38" s="29" t="n">
        <f aca="false">SUM(O38:S38)</f>
        <v>25573.7331862751</v>
      </c>
      <c r="V38" s="11"/>
      <c r="W38" s="4" t="s">
        <v>54</v>
      </c>
    </row>
    <row r="39" customFormat="false" ht="15.75" hidden="false" customHeight="false" outlineLevel="0" collapsed="false">
      <c r="C39" s="4" t="s">
        <v>55</v>
      </c>
      <c r="E39" s="1" t="n">
        <v>0</v>
      </c>
      <c r="G39" s="30" t="s">
        <v>43</v>
      </c>
      <c r="I39" s="25" t="n">
        <v>48</v>
      </c>
      <c r="J39" s="26" t="n">
        <f aca="false">+(I39/I71)*100</f>
        <v>0.0587932681707944</v>
      </c>
      <c r="K39" s="27"/>
      <c r="L39" s="30"/>
      <c r="M39" s="26" t="n">
        <f aca="false">+(L39/L71)*100</f>
        <v>0</v>
      </c>
      <c r="N39" s="27"/>
      <c r="O39" s="32" t="n">
        <f aca="false">+(G9*0.37)*(E39/L3)</f>
        <v>0</v>
      </c>
      <c r="Q39" s="32" t="n">
        <f aca="false">+((G15*0.5)*0.5)*(K39/100)+((G15*0.5)*0.5)*(N39/100)</f>
        <v>0</v>
      </c>
      <c r="S39" s="11" t="n">
        <f aca="false">+((G15*0.5)*0.5)*(J39/100)+((G15*0.5)*0.5)*(M39/100)</f>
        <v>116.376689547946</v>
      </c>
      <c r="U39" s="29" t="n">
        <f aca="false">SUM(O39:S39)</f>
        <v>116.376689547946</v>
      </c>
      <c r="V39" s="11"/>
      <c r="W39" s="4" t="s">
        <v>55</v>
      </c>
    </row>
    <row r="40" customFormat="false" ht="15.75" hidden="false" customHeight="false" outlineLevel="0" collapsed="false">
      <c r="C40" s="4" t="s">
        <v>56</v>
      </c>
      <c r="E40" s="1" t="n">
        <v>5</v>
      </c>
      <c r="G40" s="24" t="s">
        <v>33</v>
      </c>
      <c r="I40" s="25" t="n">
        <v>444</v>
      </c>
      <c r="J40" s="26" t="n">
        <f aca="false">+(I40/I71)*100</f>
        <v>0.543837730579849</v>
      </c>
      <c r="K40" s="27" t="n">
        <f aca="false">+(I40/J77)*100</f>
        <v>0.606474525338069</v>
      </c>
      <c r="L40" s="31" t="n">
        <v>25.24</v>
      </c>
      <c r="M40" s="26" t="n">
        <f aca="false">+(L40/L71)*100</f>
        <v>2.22357304578411</v>
      </c>
      <c r="N40" s="27" t="n">
        <f aca="false">+(L40/M77)*100</f>
        <v>2.31549011513233</v>
      </c>
      <c r="O40" s="11" t="n">
        <f aca="false">+(G9*0.37)*(E40/L3)</f>
        <v>41412.8440366973</v>
      </c>
      <c r="Q40" s="11" t="n">
        <f aca="false">+((G15*0.5)*0.5)*(K40/100)+((G15*0.5)*0.5)*(N40/100)</f>
        <v>5783.80114618324</v>
      </c>
      <c r="S40" s="11" t="n">
        <f aca="false">+((G15*0.5)*0.5)*(J40/100)+((G15*0.5)*0.5)*(M40/100)</f>
        <v>5477.87382455008</v>
      </c>
      <c r="U40" s="29" t="n">
        <f aca="false">SUM(O40:S40)</f>
        <v>52674.5190074306</v>
      </c>
      <c r="V40" s="11"/>
      <c r="W40" s="4" t="s">
        <v>56</v>
      </c>
    </row>
    <row r="41" customFormat="false" ht="15.75" hidden="false" customHeight="false" outlineLevel="0" collapsed="false">
      <c r="C41" s="4" t="s">
        <v>57</v>
      </c>
      <c r="E41" s="1" t="n">
        <v>2</v>
      </c>
      <c r="G41" s="30" t="s">
        <v>33</v>
      </c>
      <c r="I41" s="25" t="n">
        <v>534</v>
      </c>
      <c r="J41" s="26" t="n">
        <f aca="false">+(I41/I71)*100</f>
        <v>0.654075108400088</v>
      </c>
      <c r="K41" s="27" t="n">
        <f aca="false">+(I41/J77)*100</f>
        <v>0.729408550744434</v>
      </c>
      <c r="L41" s="31" t="n">
        <v>34.6</v>
      </c>
      <c r="M41" s="26" t="n">
        <f aca="false">+(L41/L71)*100</f>
        <v>3.04816273312719</v>
      </c>
      <c r="N41" s="27" t="n">
        <f aca="false">+(L41/M77)*100</f>
        <v>3.17416632264575</v>
      </c>
      <c r="O41" s="11" t="n">
        <f aca="false">+(G9*0.37)*(E41/L3)</f>
        <v>16565.1376146789</v>
      </c>
      <c r="Q41" s="11" t="n">
        <f aca="false">+((G15*0.5)*0.5)*(K41/100)+((G15*0.5)*0.5)*(N41/100)</f>
        <v>7726.82205466097</v>
      </c>
      <c r="S41" s="11" t="n">
        <f aca="false">+((G15*0.5)*0.5)*(J41/100)+((G15*0.5)*0.5)*(M41/100)</f>
        <v>7328.29110068257</v>
      </c>
      <c r="U41" s="29" t="n">
        <f aca="false">SUM(O41:S41)</f>
        <v>31620.2507700224</v>
      </c>
      <c r="V41" s="11"/>
      <c r="W41" s="4" t="s">
        <v>57</v>
      </c>
    </row>
    <row r="42" customFormat="false" ht="15.75" hidden="false" customHeight="false" outlineLevel="0" collapsed="false">
      <c r="C42" s="4" t="s">
        <v>58</v>
      </c>
      <c r="E42" s="1" t="n">
        <v>0</v>
      </c>
      <c r="G42" s="30" t="s">
        <v>35</v>
      </c>
      <c r="I42" s="25" t="n">
        <v>142</v>
      </c>
      <c r="J42" s="26" t="n">
        <f aca="false">+(I42/I71)*100</f>
        <v>0.173930085005267</v>
      </c>
      <c r="K42" s="27" t="n">
        <f aca="false">+(I42/J77)*100</f>
        <v>0.193962573418932</v>
      </c>
      <c r="L42" s="31" t="n">
        <v>2.48</v>
      </c>
      <c r="M42" s="26" t="n">
        <f aca="false">+(L42/L71)*100</f>
        <v>0.218481028270388</v>
      </c>
      <c r="N42" s="27" t="n">
        <f aca="false">+(L42/M77)*100</f>
        <v>0.227512499426632</v>
      </c>
      <c r="O42" s="1" t="n">
        <v>0</v>
      </c>
      <c r="Q42" s="11" t="n">
        <f aca="false">+((G15*0.5)*0.5)*(K42/100)+((G15*0.5)*0.5)*(N42/100)</f>
        <v>834.277039375599</v>
      </c>
      <c r="S42" s="11" t="n">
        <f aca="false">+((G15*0.5)*0.5)*(J42/100)+((G15*0.5)*0.5)*(M42/100)</f>
        <v>776.747197862527</v>
      </c>
      <c r="U42" s="29" t="n">
        <f aca="false">SUM(O42:S42)</f>
        <v>1611.02423723813</v>
      </c>
      <c r="V42" s="11"/>
      <c r="W42" s="4" t="s">
        <v>58</v>
      </c>
    </row>
    <row r="43" customFormat="false" ht="15.75" hidden="false" customHeight="false" outlineLevel="0" collapsed="false">
      <c r="C43" s="4" t="s">
        <v>59</v>
      </c>
      <c r="E43" s="1" t="n">
        <v>4</v>
      </c>
      <c r="G43" s="30" t="s">
        <v>33</v>
      </c>
      <c r="I43" s="25" t="n">
        <v>435</v>
      </c>
      <c r="J43" s="26" t="n">
        <f aca="false">+(I43/I71)*100</f>
        <v>0.532813992797825</v>
      </c>
      <c r="K43" s="27" t="n">
        <f aca="false">+(I43/J77)*100</f>
        <v>0.594181122797432</v>
      </c>
      <c r="L43" s="31" t="n">
        <v>27.77</v>
      </c>
      <c r="M43" s="26" t="n">
        <f aca="false">+(L43/L71)*100</f>
        <v>2.44645893349543</v>
      </c>
      <c r="N43" s="27" t="n">
        <f aca="false">+(L43/M77)*100</f>
        <v>2.54758956011192</v>
      </c>
      <c r="O43" s="11" t="n">
        <f aca="false">+(G9*0.37)*(E43/L3)</f>
        <v>33130.2752293578</v>
      </c>
      <c r="Q43" s="11" t="n">
        <f aca="false">+((G15*0.5)*0.5)*(K43/100)+((G15*0.5)*0.5)*(N43/100)</f>
        <v>6218.89006635297</v>
      </c>
      <c r="S43" s="11" t="n">
        <f aca="false">+((G15*0.5)*0.5)*(J43/100)+((G15*0.5)*0.5)*(M43/100)</f>
        <v>5897.23842897481</v>
      </c>
      <c r="U43" s="29" t="n">
        <f aca="false">SUM(O43:S43)</f>
        <v>45246.4037246856</v>
      </c>
      <c r="V43" s="11"/>
      <c r="W43" s="4" t="s">
        <v>59</v>
      </c>
    </row>
    <row r="44" customFormat="false" ht="15.75" hidden="false" customHeight="false" outlineLevel="0" collapsed="false">
      <c r="C44" s="4" t="s">
        <v>60</v>
      </c>
      <c r="E44" s="1" t="n">
        <v>0</v>
      </c>
      <c r="G44" s="30" t="s">
        <v>35</v>
      </c>
      <c r="I44" s="25" t="n">
        <v>1383</v>
      </c>
      <c r="J44" s="26" t="n">
        <f aca="false">+(I44/I71)*100</f>
        <v>1.69398103917102</v>
      </c>
      <c r="K44" s="27" t="n">
        <f aca="false">+(I44/J77)*100</f>
        <v>1.88908619041115</v>
      </c>
      <c r="L44" s="31" t="n">
        <v>18.1</v>
      </c>
      <c r="M44" s="26" t="n">
        <f aca="false">+(L44/L71)*100</f>
        <v>1.59455911761856</v>
      </c>
      <c r="N44" s="27" t="n">
        <f aca="false">+(L44/M77)*100</f>
        <v>1.66047429017018</v>
      </c>
      <c r="O44" s="1" t="n">
        <v>0</v>
      </c>
      <c r="Q44" s="11" t="n">
        <f aca="false">+((G15*0.5)*0.5)*(K44/100)+((G15*0.5)*0.5)*(N44/100)</f>
        <v>7026.07817072279</v>
      </c>
      <c r="S44" s="11" t="n">
        <f aca="false">+((G15*0.5)*0.5)*(J44/100)+((G15*0.5)*0.5)*(M44/100)</f>
        <v>6509.40879457292</v>
      </c>
      <c r="U44" s="29" t="n">
        <f aca="false">SUM(O44:S44)</f>
        <v>13535.4869652957</v>
      </c>
      <c r="V44" s="11"/>
      <c r="W44" s="4" t="s">
        <v>60</v>
      </c>
    </row>
    <row r="45" customFormat="false" ht="15.75" hidden="false" customHeight="false" outlineLevel="0" collapsed="false">
      <c r="C45" s="4" t="s">
        <v>61</v>
      </c>
      <c r="E45" s="1" t="n">
        <v>0</v>
      </c>
      <c r="G45" s="30" t="s">
        <v>43</v>
      </c>
      <c r="I45" s="25" t="n">
        <v>356</v>
      </c>
      <c r="J45" s="26" t="n">
        <f aca="false">+(I45/I71)*100</f>
        <v>0.436050072266726</v>
      </c>
      <c r="K45" s="27"/>
      <c r="L45" s="31" t="n">
        <v>3.12</v>
      </c>
      <c r="M45" s="26" t="n">
        <f aca="false">+(L45/L71)*100</f>
        <v>0.274863229114359</v>
      </c>
      <c r="N45" s="27"/>
      <c r="O45" s="1" t="n">
        <v>0</v>
      </c>
      <c r="Q45" s="1" t="n">
        <v>0</v>
      </c>
      <c r="S45" s="11" t="n">
        <f aca="false">+((G15*0.5)*0.5)*(J45/100)+((G15*0.5)*0.5)*(M45/100)</f>
        <v>1407.19744189063</v>
      </c>
      <c r="U45" s="29" t="n">
        <f aca="false">SUM(O45:S45)</f>
        <v>1407.19744189063</v>
      </c>
      <c r="V45" s="11"/>
      <c r="W45" s="4" t="s">
        <v>61</v>
      </c>
    </row>
    <row r="46" customFormat="false" ht="15.75" hidden="false" customHeight="false" outlineLevel="0" collapsed="false">
      <c r="C46" s="4" t="s">
        <v>62</v>
      </c>
      <c r="E46" s="1" t="n">
        <v>0</v>
      </c>
      <c r="G46" s="30" t="s">
        <v>35</v>
      </c>
      <c r="I46" s="25" t="n">
        <v>372</v>
      </c>
      <c r="J46" s="26" t="n">
        <f aca="false">+(I46/I71)*100</f>
        <v>0.455647828323657</v>
      </c>
      <c r="K46" s="27" t="n">
        <f aca="false">+(I46/J77)*100</f>
        <v>0.508127305012976</v>
      </c>
      <c r="L46" s="31" t="n">
        <v>27.7</v>
      </c>
      <c r="M46" s="26" t="n">
        <f aca="false">+(L46/L71)*100</f>
        <v>2.44029213027812</v>
      </c>
      <c r="N46" s="27" t="n">
        <f aca="false">+(L46/M77)*100</f>
        <v>2.54116783633778</v>
      </c>
      <c r="O46" s="1" t="n">
        <v>0</v>
      </c>
      <c r="Q46" s="11" t="n">
        <f aca="false">+((G15*0.5)*0.5)*(K46/100)+((G15*0.5)*0.5)*(N46/100)</f>
        <v>6035.84194323317</v>
      </c>
      <c r="S46" s="11" t="n">
        <f aca="false">+((G15*0.5)*0.5)*(J46/100)+((G15*0.5)*0.5)*(M46/100)</f>
        <v>5732.28731787197</v>
      </c>
      <c r="U46" s="29" t="n">
        <f aca="false">SUM(O46:S46)</f>
        <v>11768.1292611051</v>
      </c>
      <c r="V46" s="11"/>
      <c r="W46" s="4" t="s">
        <v>62</v>
      </c>
    </row>
    <row r="47" customFormat="false" ht="15.75" hidden="false" customHeight="false" outlineLevel="0" collapsed="false">
      <c r="C47" s="4" t="s">
        <v>63</v>
      </c>
      <c r="E47" s="1" t="n">
        <v>1</v>
      </c>
      <c r="G47" s="30" t="s">
        <v>33</v>
      </c>
      <c r="I47" s="25" t="n">
        <v>1235</v>
      </c>
      <c r="J47" s="26" t="n">
        <f aca="false">+(I47/I71)*100</f>
        <v>1.5127017956444</v>
      </c>
      <c r="K47" s="27" t="n">
        <f aca="false">+(I47/J77)*100</f>
        <v>1.68692801529846</v>
      </c>
      <c r="L47" s="31" t="n">
        <v>14.7</v>
      </c>
      <c r="M47" s="26" t="n">
        <f aca="false">+(L47/L71)*100</f>
        <v>1.29502867563496</v>
      </c>
      <c r="N47" s="27" t="n">
        <f aca="false">+(L47/M77)*100</f>
        <v>1.34856199256915</v>
      </c>
      <c r="O47" s="11" t="n">
        <f aca="false">+(G9*0.37)*(E47/L3)</f>
        <v>8282.56880733945</v>
      </c>
      <c r="Q47" s="11" t="n">
        <f aca="false">+((G15*0.5)*0.5)*(K47/100)+((G15*0.5)*0.5)*(N47/100)</f>
        <v>6008.51575805038</v>
      </c>
      <c r="S47" s="11" t="n">
        <f aca="false">+((G15*0.5)*0.5)*(J47/100)+((G15*0.5)*0.5)*(M47/100)</f>
        <v>5557.68351643872</v>
      </c>
      <c r="U47" s="29" t="n">
        <f aca="false">SUM(O47:S47)</f>
        <v>19848.7680818285</v>
      </c>
      <c r="V47" s="11"/>
      <c r="W47" s="4" t="s">
        <v>63</v>
      </c>
    </row>
    <row r="48" customFormat="false" ht="15.75" hidden="false" customHeight="false" outlineLevel="0" collapsed="false">
      <c r="C48" s="4" t="s">
        <v>64</v>
      </c>
      <c r="E48" s="1" t="n">
        <v>0</v>
      </c>
      <c r="G48" s="30" t="s">
        <v>35</v>
      </c>
      <c r="I48" s="25" t="n">
        <v>797</v>
      </c>
      <c r="J48" s="26" t="n">
        <f aca="false">+(I48/I71)*100</f>
        <v>0.976213223585899</v>
      </c>
      <c r="K48" s="27" t="n">
        <f aca="false">+(I48/J77)*100</f>
        <v>1.08864909165415</v>
      </c>
      <c r="L48" s="31" t="n">
        <v>6.68</v>
      </c>
      <c r="M48" s="26" t="n">
        <f aca="false">+(L48/L71)*100</f>
        <v>0.588489221308948</v>
      </c>
      <c r="N48" s="27" t="n">
        <f aca="false">+(L48/M77)*100</f>
        <v>0.61281592587496</v>
      </c>
      <c r="O48" s="1" t="n">
        <v>0</v>
      </c>
      <c r="Q48" s="11" t="n">
        <f aca="false">+((G15*0.5)*0.5)*(K48/100)+((G15*0.5)*0.5)*(N48/100)</f>
        <v>3367.91731914704</v>
      </c>
      <c r="S48" s="11" t="n">
        <f aca="false">+((G15*0.5)*0.5)*(J48/100)+((G15*0.5)*0.5)*(M48/100)</f>
        <v>3097.20647158879</v>
      </c>
      <c r="U48" s="29" t="n">
        <f aca="false">SUM(O48:S48)</f>
        <v>6465.12379073582</v>
      </c>
      <c r="V48" s="11"/>
      <c r="W48" s="4" t="s">
        <v>64</v>
      </c>
    </row>
    <row r="49" customFormat="false" ht="15.75" hidden="false" customHeight="false" outlineLevel="0" collapsed="false">
      <c r="C49" s="4" t="s">
        <v>65</v>
      </c>
      <c r="E49" s="1" t="n">
        <v>2</v>
      </c>
      <c r="G49" s="30" t="s">
        <v>33</v>
      </c>
      <c r="I49" s="25" t="n">
        <v>1433</v>
      </c>
      <c r="J49" s="26" t="n">
        <f aca="false">+(I49/I71)*100</f>
        <v>1.75522402684893</v>
      </c>
      <c r="K49" s="27" t="n">
        <f aca="false">+(I49/J77)*100</f>
        <v>1.95738287119246</v>
      </c>
      <c r="L49" s="31" t="n">
        <v>28.95</v>
      </c>
      <c r="M49" s="26" t="n">
        <f aca="false">+(L49/L71)*100</f>
        <v>2.5504136163015</v>
      </c>
      <c r="N49" s="27" t="n">
        <f aca="false">+(L49/M77)*100</f>
        <v>2.65584147516169</v>
      </c>
      <c r="O49" s="11" t="n">
        <f aca="false">+(G9*0.37)*(E49/L3)</f>
        <v>16565.1376146789</v>
      </c>
      <c r="Q49" s="11" t="n">
        <f aca="false">+((G15*0.5)*0.5)*(K49/100)+((G15*0.5)*0.5)*(N49/100)</f>
        <v>9131.51784675535</v>
      </c>
      <c r="S49" s="11" t="n">
        <f aca="false">+((G15*0.5)*0.5)*(J49/100)+((G15*0.5)*0.5)*(M49/100)</f>
        <v>8522.67395388264</v>
      </c>
      <c r="U49" s="29" t="n">
        <f aca="false">SUM(O49:S49)</f>
        <v>34219.3294153169</v>
      </c>
      <c r="V49" s="11"/>
      <c r="W49" s="4" t="s">
        <v>65</v>
      </c>
    </row>
    <row r="50" customFormat="false" ht="15.75" hidden="false" customHeight="false" outlineLevel="0" collapsed="false">
      <c r="C50" s="4" t="s">
        <v>66</v>
      </c>
      <c r="E50" s="1" t="n">
        <v>0</v>
      </c>
      <c r="G50" s="30" t="s">
        <v>35</v>
      </c>
      <c r="I50" s="25" t="n">
        <v>647</v>
      </c>
      <c r="J50" s="26" t="n">
        <f aca="false">+(I50/I71)*100</f>
        <v>0.792484260552167</v>
      </c>
      <c r="K50" s="27" t="n">
        <f aca="false">+(I50/J77)*100</f>
        <v>0.883759049310204</v>
      </c>
      <c r="L50" s="31" t="n">
        <v>4.59</v>
      </c>
      <c r="M50" s="26" t="n">
        <f aca="false">+(L50/L71)*100</f>
        <v>0.404366096677855</v>
      </c>
      <c r="N50" s="27" t="n">
        <f aca="false">+(L50/M77)*100</f>
        <v>0.421081601761387</v>
      </c>
      <c r="O50" s="1" t="n">
        <v>0</v>
      </c>
      <c r="Q50" s="11" t="n">
        <f aca="false">+((G15*0.5)*0.5)*(K50/100)+((G15*0.5)*0.5)*(N50/100)</f>
        <v>2582.83031516746</v>
      </c>
      <c r="S50" s="11" t="n">
        <f aca="false">+((G15*0.5)*0.5)*(J50/100)+((G15*0.5)*0.5)*(M50/100)</f>
        <v>2369.07194976952</v>
      </c>
      <c r="U50" s="29" t="n">
        <f aca="false">SUM(O50:S50)</f>
        <v>4951.90226493698</v>
      </c>
      <c r="V50" s="11"/>
      <c r="W50" s="4" t="s">
        <v>66</v>
      </c>
    </row>
    <row r="51" customFormat="false" ht="15.75" hidden="false" customHeight="false" outlineLevel="0" collapsed="false">
      <c r="C51" s="4" t="s">
        <v>67</v>
      </c>
      <c r="E51" s="1" t="n">
        <v>0</v>
      </c>
      <c r="G51" s="24" t="s">
        <v>35</v>
      </c>
      <c r="I51" s="25" t="n">
        <v>461</v>
      </c>
      <c r="J51" s="26" t="n">
        <f aca="false">+(I51/I71)*100</f>
        <v>0.564660346390338</v>
      </c>
      <c r="K51" s="27" t="n">
        <f aca="false">+(I51/J77)*100</f>
        <v>0.629695396803715</v>
      </c>
      <c r="L51" s="31" t="n">
        <v>30</v>
      </c>
      <c r="M51" s="26" t="n">
        <f aca="false">+(L51/L71)*100</f>
        <v>2.64291566456114</v>
      </c>
      <c r="N51" s="27" t="n">
        <f aca="false">+(L51/M77)*100</f>
        <v>2.75216733177377</v>
      </c>
      <c r="O51" s="1" t="n">
        <v>0</v>
      </c>
      <c r="Q51" s="11" t="n">
        <f aca="false">+((G15*0.5)*0.5)*(K51/100)+((G15*0.5)*0.5)*(N51/100)</f>
        <v>6694.13354797883</v>
      </c>
      <c r="S51" s="11" t="n">
        <f aca="false">+((G15*0.5)*0.5)*(J51/100)+((G15*0.5)*0.5)*(M51/100)</f>
        <v>6349.14658160421</v>
      </c>
      <c r="U51" s="29" t="n">
        <f aca="false">SUM(O51:S51)</f>
        <v>13043.280129583</v>
      </c>
      <c r="V51" s="11"/>
      <c r="W51" s="4" t="s">
        <v>67</v>
      </c>
    </row>
    <row r="52" customFormat="false" ht="15.75" hidden="false" customHeight="false" outlineLevel="0" collapsed="false">
      <c r="C52" s="4" t="s">
        <v>68</v>
      </c>
      <c r="E52" s="1" t="n">
        <v>1</v>
      </c>
      <c r="G52" s="30" t="s">
        <v>33</v>
      </c>
      <c r="I52" s="25" t="n">
        <v>811</v>
      </c>
      <c r="J52" s="26" t="n">
        <f aca="false">+(I52/I71)*100</f>
        <v>0.993361260135715</v>
      </c>
      <c r="K52" s="27" t="n">
        <f aca="false">+(I52/J77)*100</f>
        <v>1.10777216227291</v>
      </c>
      <c r="L52" s="31" t="n">
        <v>19.63</v>
      </c>
      <c r="M52" s="26" t="n">
        <f aca="false">+(L52/L71)*100</f>
        <v>1.72934781651118</v>
      </c>
      <c r="N52" s="27" t="n">
        <f aca="false">+(L52/M77)*100</f>
        <v>1.80083482409064</v>
      </c>
      <c r="O52" s="11" t="n">
        <f aca="false">+(G9*0.37)*(E52/L3)</f>
        <v>8282.56880733945</v>
      </c>
      <c r="Q52" s="11" t="n">
        <f aca="false">+((G15*0.5)*0.5)*(K52/100)+((G15*0.5)*0.5)*(N52/100)</f>
        <v>5757.36071153065</v>
      </c>
      <c r="S52" s="11" t="n">
        <f aca="false">+((G15*0.5)*0.5)*(J52/100)+((G15*0.5)*0.5)*(M52/100)</f>
        <v>5389.39029587251</v>
      </c>
      <c r="U52" s="29" t="n">
        <f aca="false">SUM(O52:S52)</f>
        <v>19429.3198147426</v>
      </c>
      <c r="V52" s="11"/>
      <c r="W52" s="4" t="s">
        <v>68</v>
      </c>
    </row>
    <row r="53" customFormat="false" ht="15.75" hidden="false" customHeight="false" outlineLevel="0" collapsed="false">
      <c r="C53" s="4" t="s">
        <v>69</v>
      </c>
      <c r="E53" s="1" t="n">
        <v>0</v>
      </c>
      <c r="G53" s="30" t="s">
        <v>35</v>
      </c>
      <c r="I53" s="25" t="n">
        <v>647</v>
      </c>
      <c r="J53" s="26" t="n">
        <f aca="false">+(I53/I71)*100</f>
        <v>0.792484260552167</v>
      </c>
      <c r="K53" s="27" t="n">
        <f aca="false">+(I53/J77)*100</f>
        <v>0.883759049310204</v>
      </c>
      <c r="L53" s="31" t="n">
        <v>22.05</v>
      </c>
      <c r="M53" s="26" t="n">
        <f aca="false">+(L53/L71)*100</f>
        <v>1.94254301345244</v>
      </c>
      <c r="N53" s="27" t="n">
        <f aca="false">+(L53/M77)*100</f>
        <v>2.02284298885372</v>
      </c>
      <c r="O53" s="1" t="n">
        <v>0</v>
      </c>
      <c r="Q53" s="11" t="n">
        <f aca="false">+((G15*0.5)*0.5)*(K53/100)+((G15*0.5)*0.5)*(N53/100)</f>
        <v>5753.39207291866</v>
      </c>
      <c r="S53" s="11" t="n">
        <f aca="false">+((G15*0.5)*0.5)*(J53/100)+((G15*0.5)*0.5)*(M53/100)</f>
        <v>5413.77320694874</v>
      </c>
      <c r="U53" s="29" t="n">
        <f aca="false">SUM(O53:S53)</f>
        <v>11167.1652798674</v>
      </c>
      <c r="V53" s="11"/>
      <c r="W53" s="4" t="s">
        <v>69</v>
      </c>
    </row>
    <row r="54" customFormat="false" ht="15.75" hidden="false" customHeight="false" outlineLevel="0" collapsed="false">
      <c r="C54" s="4" t="s">
        <v>70</v>
      </c>
      <c r="E54" s="1" t="n">
        <v>105</v>
      </c>
      <c r="G54" s="30" t="s">
        <v>33</v>
      </c>
      <c r="I54" s="25" t="n">
        <v>7681</v>
      </c>
      <c r="J54" s="26" t="n">
        <f aca="false">+(I54/I71)*100</f>
        <v>9.40814776708067</v>
      </c>
      <c r="K54" s="27" t="n">
        <f aca="false">+(I54/J77)*100</f>
        <v>10.4917361016255</v>
      </c>
      <c r="L54" s="31" t="n">
        <v>90.18</v>
      </c>
      <c r="M54" s="26" t="n">
        <f aca="false">+(L54/L71)*100</f>
        <v>7.9446044876708</v>
      </c>
      <c r="N54" s="27" t="n">
        <f aca="false">+(L54/M77)*100</f>
        <v>8.27301499931196</v>
      </c>
      <c r="O54" s="11" t="n">
        <f aca="false">+(G9*0.37)*(E54/L3)</f>
        <v>869669.724770642</v>
      </c>
      <c r="Q54" s="11" t="n">
        <f aca="false">+((G15*0.5)*0.5)*(K54/100)+((G15*0.5)*0.5)*(N54/100)</f>
        <v>37143.3614980271</v>
      </c>
      <c r="S54" s="11" t="n">
        <f aca="false">+((G15*0.5)*0.5)*(J54/100)+((G15*0.5)*0.5)*(M54/100)</f>
        <v>34348.4198920038</v>
      </c>
      <c r="U54" s="29" t="n">
        <f aca="false">SUM(O54:S54)</f>
        <v>941161.506160673</v>
      </c>
      <c r="V54" s="11"/>
      <c r="W54" s="4" t="s">
        <v>70</v>
      </c>
    </row>
    <row r="55" customFormat="false" ht="15.75" hidden="false" customHeight="false" outlineLevel="0" collapsed="false">
      <c r="C55" s="4" t="s">
        <v>71</v>
      </c>
      <c r="E55" s="1" t="n">
        <v>0</v>
      </c>
      <c r="G55" s="30" t="s">
        <v>35</v>
      </c>
      <c r="I55" s="25" t="n">
        <v>76</v>
      </c>
      <c r="J55" s="26" t="n">
        <f aca="false">+(I55/I71)*100</f>
        <v>0.0930893412704245</v>
      </c>
      <c r="K55" s="27" t="n">
        <f aca="false">+(I55/J77)*100</f>
        <v>0.103810954787597</v>
      </c>
      <c r="L55" s="31" t="n">
        <v>3.98</v>
      </c>
      <c r="M55" s="26" t="n">
        <f aca="false">+(L55/L71)*100</f>
        <v>0.350626811498445</v>
      </c>
      <c r="N55" s="27" t="n">
        <f aca="false">+(L55/M77)*100</f>
        <v>0.36512086601532</v>
      </c>
      <c r="O55" s="1" t="n">
        <v>0</v>
      </c>
      <c r="Q55" s="11" t="n">
        <f aca="false">+((G15*0.5)*0.5)*(K55/100)+((G15*0.5)*0.5)*(N55/100)</f>
        <v>928.213971201607</v>
      </c>
      <c r="S55" s="11" t="n">
        <f aca="false">+((G15*0.5)*0.5)*(J55/100)+((G15*0.5)*0.5)*(M55/100)</f>
        <v>878.301522687642</v>
      </c>
      <c r="U55" s="29" t="n">
        <f aca="false">SUM(O55:S55)</f>
        <v>1806.51549388925</v>
      </c>
      <c r="V55" s="11"/>
      <c r="W55" s="4" t="s">
        <v>71</v>
      </c>
    </row>
    <row r="56" customFormat="false" ht="15.75" hidden="false" customHeight="false" outlineLevel="0" collapsed="false">
      <c r="C56" s="4" t="s">
        <v>72</v>
      </c>
      <c r="E56" s="1" t="n">
        <v>0</v>
      </c>
      <c r="G56" s="24" t="s">
        <v>45</v>
      </c>
      <c r="I56" s="25" t="n">
        <v>368</v>
      </c>
      <c r="J56" s="26" t="n">
        <f aca="false">+(I56/I71)*100</f>
        <v>0.450748389309424</v>
      </c>
      <c r="K56" s="27" t="n">
        <f aca="false">+(I56/J77)*100</f>
        <v>0.502663570550471</v>
      </c>
      <c r="L56" s="31" t="n">
        <v>1.81</v>
      </c>
      <c r="M56" s="26" t="n">
        <f aca="false">+(L56/L71)*100</f>
        <v>0.159455911761856</v>
      </c>
      <c r="N56" s="27" t="n">
        <f aca="false">+(L56/M77)*100</f>
        <v>0.166047429017018</v>
      </c>
      <c r="O56" s="1" t="n">
        <v>0</v>
      </c>
      <c r="Q56" s="11" t="n">
        <f aca="false">+((G15*0.5)*0.5)*(K56/100)+((G15*0.5)*0.5)*(N56/100)</f>
        <v>1323.6612764558</v>
      </c>
      <c r="S56" s="11" t="n">
        <f aca="false">+((G15*0.5)*0.5)*(J56/100)+((G15*0.5)*0.5)*(M56/100)</f>
        <v>1207.85182923152</v>
      </c>
      <c r="U56" s="29" t="n">
        <f aca="false">SUM(O56:S56)</f>
        <v>2531.51310568733</v>
      </c>
      <c r="V56" s="11"/>
      <c r="W56" s="4" t="s">
        <v>72</v>
      </c>
    </row>
    <row r="57" customFormat="false" ht="15.75" hidden="false" customHeight="false" outlineLevel="0" collapsed="false">
      <c r="C57" s="4" t="s">
        <v>73</v>
      </c>
      <c r="E57" s="1" t="n">
        <v>1</v>
      </c>
      <c r="G57" s="30" t="s">
        <v>33</v>
      </c>
      <c r="I57" s="25" t="n">
        <v>2938</v>
      </c>
      <c r="J57" s="26" t="n">
        <f aca="false">+(I57/I71)*100</f>
        <v>3.59863795595404</v>
      </c>
      <c r="K57" s="27" t="n">
        <f aca="false">+(I57/J77)*100</f>
        <v>4.01311296271001</v>
      </c>
      <c r="L57" s="31" t="n">
        <v>21.02</v>
      </c>
      <c r="M57" s="26" t="n">
        <f aca="false">+(L57/L71)*100</f>
        <v>1.85180290896918</v>
      </c>
      <c r="N57" s="27" t="n">
        <f aca="false">+(L57/M77)*100</f>
        <v>1.92835191046282</v>
      </c>
      <c r="O57" s="11" t="n">
        <f aca="false">+(G9*0.37)*(E57/L3)</f>
        <v>8282.56880733945</v>
      </c>
      <c r="Q57" s="11" t="n">
        <f aca="false">+((G15*0.5)*0.5)*(K57/100)+((G15*0.5)*0.5)*(N57/100)</f>
        <v>11760.6663912032</v>
      </c>
      <c r="S57" s="11" t="n">
        <f aca="false">+((G15*0.5)*0.5)*(J57/100)+((G15*0.5)*0.5)*(M57/100)</f>
        <v>10788.7226577361</v>
      </c>
      <c r="U57" s="29" t="n">
        <f aca="false">SUM(O57:S57)</f>
        <v>30831.9578562788</v>
      </c>
      <c r="V57" s="11"/>
      <c r="W57" s="4" t="s">
        <v>73</v>
      </c>
    </row>
    <row r="58" customFormat="false" ht="15.75" hidden="false" customHeight="false" outlineLevel="0" collapsed="false">
      <c r="C58" s="4" t="s">
        <v>74</v>
      </c>
      <c r="E58" s="1" t="n">
        <v>0</v>
      </c>
      <c r="G58" s="30" t="s">
        <v>35</v>
      </c>
      <c r="I58" s="25" t="n">
        <v>92</v>
      </c>
      <c r="J58" s="26" t="n">
        <f aca="false">+(I58/I71)*100</f>
        <v>0.112687097327356</v>
      </c>
      <c r="K58" s="27" t="n">
        <f aca="false">+(I58/J77)*100</f>
        <v>0.125665892637618</v>
      </c>
      <c r="L58" s="31" t="n">
        <v>1.35</v>
      </c>
      <c r="M58" s="26" t="n">
        <f aca="false">+(L58/L71)*100</f>
        <v>0.118931204905252</v>
      </c>
      <c r="N58" s="27" t="n">
        <f aca="false">+(L58/M77)*100</f>
        <v>0.12384752992982</v>
      </c>
      <c r="O58" s="1" t="n">
        <v>0</v>
      </c>
      <c r="Q58" s="11" t="n">
        <f aca="false">+((G15*0.5)*0.5)*(K58/100)+((G15*0.5)*0.5)*(N58/100)</f>
        <v>493.89236250351</v>
      </c>
      <c r="S58" s="11" t="n">
        <f aca="false">+((G15*0.5)*0.5)*(J58/100)+((G15*0.5)*0.5)*(M58/100)</f>
        <v>458.47036729175</v>
      </c>
      <c r="U58" s="29" t="n">
        <f aca="false">SUM(O58:S58)</f>
        <v>952.36272979526</v>
      </c>
      <c r="V58" s="11"/>
      <c r="W58" s="4" t="s">
        <v>74</v>
      </c>
    </row>
    <row r="59" customFormat="false" ht="15.75" hidden="false" customHeight="false" outlineLevel="0" collapsed="false">
      <c r="C59" s="4" t="s">
        <v>75</v>
      </c>
      <c r="E59" s="1" t="n">
        <v>0</v>
      </c>
      <c r="G59" s="30" t="s">
        <v>35</v>
      </c>
      <c r="I59" s="25" t="n">
        <v>59</v>
      </c>
      <c r="J59" s="26" t="n">
        <f aca="false">+(I59/I71)*100</f>
        <v>0.0722667254599348</v>
      </c>
      <c r="K59" s="27" t="n">
        <f aca="false">+(I59/J77)*100</f>
        <v>0.0805900833219506</v>
      </c>
      <c r="L59" s="31" t="n">
        <v>1.97</v>
      </c>
      <c r="M59" s="26" t="n">
        <f aca="false">+(L59/L71)*100</f>
        <v>0.173551461972848</v>
      </c>
      <c r="N59" s="27" t="n">
        <f aca="false">+(L59/M77)*100</f>
        <v>0.180725654786478</v>
      </c>
      <c r="O59" s="1" t="n">
        <v>0</v>
      </c>
      <c r="Q59" s="11" t="n">
        <f aca="false">+((G15*0.5)*0.5)*(K59/100)+((G15*0.5)*0.5)*(N59/100)</f>
        <v>517.254125752846</v>
      </c>
      <c r="S59" s="11" t="n">
        <f aca="false">+((G15*0.5)*0.5)*(J59/100)+((G15*0.5)*0.5)*(M59/100)</f>
        <v>486.577932715</v>
      </c>
      <c r="U59" s="29" t="n">
        <f aca="false">SUM(O59:S59)</f>
        <v>1003.83205846785</v>
      </c>
      <c r="V59" s="11"/>
      <c r="W59" s="4" t="s">
        <v>75</v>
      </c>
    </row>
    <row r="60" customFormat="false" ht="15.75" hidden="false" customHeight="false" outlineLevel="0" collapsed="false">
      <c r="C60" s="4" t="s">
        <v>76</v>
      </c>
      <c r="E60" s="1" t="n">
        <v>0</v>
      </c>
      <c r="G60" s="24" t="s">
        <v>45</v>
      </c>
      <c r="I60" s="25" t="n">
        <v>1141</v>
      </c>
      <c r="J60" s="26" t="n">
        <f aca="false">+(I60/I71)*100</f>
        <v>1.39756497880993</v>
      </c>
      <c r="K60" s="27" t="n">
        <f aca="false">+(I60/J77)*100</f>
        <v>1.55853025542959</v>
      </c>
      <c r="L60" s="31" t="n">
        <v>5.65</v>
      </c>
      <c r="M60" s="26" t="n">
        <f aca="false">+(L60/L71)*100</f>
        <v>0.497749116825682</v>
      </c>
      <c r="N60" s="27" t="n">
        <f aca="false">+(L60/M77)*100</f>
        <v>0.51832484748406</v>
      </c>
      <c r="O60" s="1" t="n">
        <v>0</v>
      </c>
      <c r="Q60" s="11" t="n">
        <f aca="false">+((G15*0.5)*0.5)*(K60/100)+((G15*0.5)*0.5)*(N60/100)</f>
        <v>4110.97271962697</v>
      </c>
      <c r="S60" s="11" t="n">
        <f aca="false">+((G15*0.5)*0.5)*(J60/100)+((G15*0.5)*0.5)*(M60/100)</f>
        <v>3751.62645258763</v>
      </c>
      <c r="U60" s="29" t="n">
        <f aca="false">SUM(O60:S60)</f>
        <v>7862.5991722146</v>
      </c>
      <c r="V60" s="11"/>
      <c r="W60" s="4" t="s">
        <v>76</v>
      </c>
    </row>
    <row r="61" customFormat="false" ht="15.75" hidden="false" customHeight="false" outlineLevel="0" collapsed="false">
      <c r="C61" s="4" t="s">
        <v>77</v>
      </c>
      <c r="E61" s="1" t="n">
        <v>0</v>
      </c>
      <c r="G61" s="30" t="s">
        <v>35</v>
      </c>
      <c r="I61" s="25" t="n">
        <v>1264</v>
      </c>
      <c r="J61" s="26" t="n">
        <f aca="false">+(I61/I71)*100</f>
        <v>1.54822272849759</v>
      </c>
      <c r="K61" s="27" t="n">
        <f aca="false">+(I61/J77)*100</f>
        <v>1.72654009015162</v>
      </c>
      <c r="L61" s="31" t="n">
        <v>38.21</v>
      </c>
      <c r="M61" s="26" t="n">
        <f aca="false">+(L61/L71)*100</f>
        <v>3.36619358476271</v>
      </c>
      <c r="N61" s="27" t="n">
        <f aca="false">+(L61/M77)*100</f>
        <v>3.50534379156919</v>
      </c>
      <c r="O61" s="1" t="n">
        <v>0</v>
      </c>
      <c r="Q61" s="11" t="n">
        <f aca="false">+((G15*0.5)*0.5)*(K61/100)+((G15*0.5)*0.5)*(N61/100)</f>
        <v>10356.1061529214</v>
      </c>
      <c r="S61" s="11" t="n">
        <f aca="false">+((G15*0.5)*0.5)*(J61/100)+((G15*0.5)*0.5)*(M61/100)</f>
        <v>9727.7038577991</v>
      </c>
      <c r="U61" s="29" t="n">
        <f aca="false">SUM(O61:S61)</f>
        <v>20083.8100107205</v>
      </c>
      <c r="V61" s="11"/>
      <c r="W61" s="4" t="s">
        <v>77</v>
      </c>
    </row>
    <row r="62" customFormat="false" ht="15.75" hidden="false" customHeight="false" outlineLevel="0" collapsed="false">
      <c r="C62" s="4" t="s">
        <v>78</v>
      </c>
      <c r="E62" s="1" t="n">
        <v>0</v>
      </c>
      <c r="G62" s="30" t="s">
        <v>35</v>
      </c>
      <c r="I62" s="25" t="n">
        <v>2311</v>
      </c>
      <c r="J62" s="26" t="n">
        <f aca="false">+(I62/I71)*100</f>
        <v>2.83065089047304</v>
      </c>
      <c r="K62" s="27" t="n">
        <f aca="false">+(I62/J77)*100</f>
        <v>3.15667258571233</v>
      </c>
      <c r="L62" s="31" t="n">
        <v>48.66</v>
      </c>
      <c r="M62" s="26" t="n">
        <f aca="false">+(L62/L71)*100</f>
        <v>4.28680920791818</v>
      </c>
      <c r="N62" s="27" t="n">
        <f aca="false">+(L62/M77)*100</f>
        <v>4.46401541213706</v>
      </c>
      <c r="O62" s="1" t="n">
        <v>0</v>
      </c>
      <c r="Q62" s="11" t="n">
        <f aca="false">+((G15*0.5)*0.5)*(K62/100)+((G15*0.5)*0.5)*(N62/100)</f>
        <v>15084.5576179082</v>
      </c>
      <c r="S62" s="11" t="n">
        <f aca="false">+((G15*0.5)*0.5)*(J62/100)+((G15*0.5)*0.5)*(M62/100)</f>
        <v>14088.4572334733</v>
      </c>
      <c r="U62" s="29" t="n">
        <f aca="false">SUM(O62:S62)</f>
        <v>29173.0148513815</v>
      </c>
      <c r="V62" s="11"/>
      <c r="W62" s="4" t="s">
        <v>78</v>
      </c>
    </row>
    <row r="63" customFormat="false" ht="15.75" hidden="false" customHeight="false" outlineLevel="0" collapsed="false">
      <c r="C63" s="4" t="s">
        <v>79</v>
      </c>
      <c r="E63" s="1" t="n">
        <v>1</v>
      </c>
      <c r="G63" s="30" t="s">
        <v>33</v>
      </c>
      <c r="I63" s="25" t="n">
        <v>60</v>
      </c>
      <c r="J63" s="26" t="n">
        <f aca="false">+(I63/I71)*100</f>
        <v>0.0734915852134931</v>
      </c>
      <c r="K63" s="27" t="n">
        <f aca="false">+(I63/J77)*100</f>
        <v>0.0819560169375768</v>
      </c>
      <c r="L63" s="31" t="n">
        <v>3.77</v>
      </c>
      <c r="M63" s="26" t="n">
        <f aca="false">+(L63/L71)*100</f>
        <v>0.332126401846517</v>
      </c>
      <c r="N63" s="27" t="n">
        <f aca="false">+(L63/M77)*100</f>
        <v>0.345855694692904</v>
      </c>
      <c r="O63" s="11" t="n">
        <f aca="false">+(G9*0.37)*(E63/L3)</f>
        <v>8282.56880733945</v>
      </c>
      <c r="Q63" s="11" t="n">
        <f aca="false">+((G15*0.5)*0.5)*(K63/100)+((G15*0.5)*0.5)*(N63/100)</f>
        <v>846.819921708786</v>
      </c>
      <c r="S63" s="11" t="n">
        <f aca="false">+((G15*0.5)*0.5)*(J63/100)+((G15*0.5)*0.5)*(M63/100)</f>
        <v>802.889174624831</v>
      </c>
      <c r="U63" s="29" t="n">
        <f aca="false">SUM(O63:S63)</f>
        <v>9932.27790367307</v>
      </c>
      <c r="V63" s="11"/>
      <c r="W63" s="4" t="s">
        <v>79</v>
      </c>
    </row>
    <row r="64" customFormat="false" ht="15.75" hidden="false" customHeight="false" outlineLevel="0" collapsed="false">
      <c r="C64" s="4" t="s">
        <v>80</v>
      </c>
      <c r="E64" s="1" t="n">
        <v>0</v>
      </c>
      <c r="G64" s="30" t="s">
        <v>35</v>
      </c>
      <c r="I64" s="25" t="n">
        <v>451</v>
      </c>
      <c r="J64" s="26" t="n">
        <f aca="false">+(I64/I71)*100</f>
        <v>0.552411748854756</v>
      </c>
      <c r="K64" s="27" t="n">
        <f aca="false">+(I64/J77)*100</f>
        <v>0.616036060647453</v>
      </c>
      <c r="L64" s="31" t="n">
        <v>5.53</v>
      </c>
      <c r="M64" s="26" t="n">
        <f aca="false">+(L64/L71)*100</f>
        <v>0.487177454167438</v>
      </c>
      <c r="N64" s="27" t="n">
        <f aca="false">+(L64/M77)*100</f>
        <v>0.507316178156965</v>
      </c>
      <c r="O64" s="1" t="n">
        <v>0</v>
      </c>
      <c r="Q64" s="11" t="n">
        <f aca="false">+((G15*0.5)*0.5)*(K64/100)+((G15*0.5)*0.5)*(N64/100)</f>
        <v>2223.58815585069</v>
      </c>
      <c r="S64" s="11" t="n">
        <f aca="false">+((G15*0.5)*0.5)*(J64/100)+((G15*0.5)*0.5)*(M64/100)</f>
        <v>2057.78575849963</v>
      </c>
      <c r="U64" s="29" t="n">
        <f aca="false">SUM(O64:S64)</f>
        <v>4281.37391435031</v>
      </c>
      <c r="V64" s="11"/>
      <c r="W64" s="4" t="s">
        <v>80</v>
      </c>
    </row>
    <row r="65" customFormat="false" ht="15.75" hidden="false" customHeight="false" outlineLevel="0" collapsed="false">
      <c r="C65" s="4" t="s">
        <v>81</v>
      </c>
      <c r="E65" s="1" t="n">
        <v>0</v>
      </c>
      <c r="G65" s="30" t="s">
        <v>35</v>
      </c>
      <c r="I65" s="25" t="n">
        <v>10625</v>
      </c>
      <c r="J65" s="26" t="n">
        <f aca="false">+(I65/I71)*100</f>
        <v>13.0141348815561</v>
      </c>
      <c r="K65" s="27" t="n">
        <f aca="false">+(I65/J77)*100</f>
        <v>14.5130446660292</v>
      </c>
      <c r="L65" s="31" t="n">
        <v>79.55</v>
      </c>
      <c r="M65" s="26" t="n">
        <f aca="false">+(L65/L71)*100</f>
        <v>7.00813137052797</v>
      </c>
      <c r="N65" s="27" t="n">
        <f aca="false">+(L65/M77)*100</f>
        <v>7.29783037475345</v>
      </c>
      <c r="O65" s="1" t="n">
        <v>0</v>
      </c>
      <c r="Q65" s="11" t="n">
        <f aca="false">+((G15*0.5)*0.5)*(K65/100)+((G15*0.5)*0.5)*(N65/100)</f>
        <v>43172.9262951757</v>
      </c>
      <c r="S65" s="11" t="n">
        <f aca="false">+((G15*0.5)*0.5)*(J65/100)+((G15*0.5)*0.5)*(M65/100)</f>
        <v>39632.5146766137</v>
      </c>
      <c r="U65" s="29" t="n">
        <f aca="false">SUM(O65:S65)</f>
        <v>82805.4409717894</v>
      </c>
      <c r="V65" s="11"/>
      <c r="W65" s="4" t="s">
        <v>81</v>
      </c>
    </row>
    <row r="66" customFormat="false" ht="15.75" hidden="false" customHeight="false" outlineLevel="0" collapsed="false">
      <c r="C66" s="4" t="s">
        <v>82</v>
      </c>
      <c r="E66" s="1" t="n">
        <v>0</v>
      </c>
      <c r="G66" s="30" t="s">
        <v>35</v>
      </c>
      <c r="I66" s="25" t="n">
        <v>243</v>
      </c>
      <c r="J66" s="26" t="n">
        <f aca="false">+(I66/I71)*100</f>
        <v>0.297640920114647</v>
      </c>
      <c r="K66" s="27" t="n">
        <f aca="false">+(I66/J77)*100</f>
        <v>0.331921868597186</v>
      </c>
      <c r="L66" s="31" t="n">
        <v>1.79</v>
      </c>
      <c r="M66" s="26" t="n">
        <f aca="false">+(L66/L71)*100</f>
        <v>0.157693967985482</v>
      </c>
      <c r="N66" s="27" t="n">
        <f aca="false">+(L66/M77)*100</f>
        <v>0.164212650795835</v>
      </c>
      <c r="O66" s="1" t="n">
        <v>0</v>
      </c>
      <c r="Q66" s="11" t="n">
        <f aca="false">+((G15*0.5)*0.5)*(K66/100)+((G15*0.5)*0.5)*(N66/100)</f>
        <v>982.059591749359</v>
      </c>
      <c r="S66" s="11" t="n">
        <f aca="false">+((G15*0.5)*0.5)*(J66/100)+((G15*0.5)*0.5)*(M66/100)</f>
        <v>901.299903227701</v>
      </c>
      <c r="U66" s="29" t="n">
        <f aca="false">SUM(O66:S66)</f>
        <v>1883.35949497706</v>
      </c>
      <c r="V66" s="11"/>
      <c r="W66" s="4" t="s">
        <v>82</v>
      </c>
    </row>
    <row r="67" customFormat="false" ht="15.75" hidden="false" customHeight="false" outlineLevel="0" collapsed="false">
      <c r="C67" s="4" t="s">
        <v>83</v>
      </c>
      <c r="E67" s="1" t="n">
        <v>0</v>
      </c>
      <c r="G67" s="30" t="s">
        <v>35</v>
      </c>
      <c r="I67" s="25" t="n">
        <v>892</v>
      </c>
      <c r="J67" s="26" t="n">
        <f aca="false">+(I67/I71)*100</f>
        <v>1.09257490017393</v>
      </c>
      <c r="K67" s="27" t="n">
        <f aca="false">+(I67/J77)*100</f>
        <v>1.21841278513864</v>
      </c>
      <c r="L67" s="31" t="n">
        <v>37.34</v>
      </c>
      <c r="M67" s="26" t="n">
        <f aca="false">+(L67/L71)*100</f>
        <v>3.28954903049044</v>
      </c>
      <c r="N67" s="27" t="n">
        <f aca="false">+(L67/M77)*100</f>
        <v>3.42553093894776</v>
      </c>
      <c r="O67" s="1" t="n">
        <v>0</v>
      </c>
      <c r="Q67" s="11" t="n">
        <f aca="false">+((G15*0.5)*0.5)*(K67/100)+((G15*0.5)*0.5)*(N67/100)</f>
        <v>9192.32445942852</v>
      </c>
      <c r="S67" s="11" t="n">
        <f aca="false">+((G15*0.5)*0.5)*(J67/100)+((G15*0.5)*0.5)*(M67/100)</f>
        <v>8674.07259548947</v>
      </c>
      <c r="U67" s="29" t="n">
        <f aca="false">SUM(O67:S67)</f>
        <v>17866.397054918</v>
      </c>
      <c r="V67" s="11"/>
      <c r="W67" s="4" t="s">
        <v>83</v>
      </c>
    </row>
    <row r="68" customFormat="false" ht="15.75" hidden="false" customHeight="false" outlineLevel="0" collapsed="false">
      <c r="C68" s="4" t="s">
        <v>84</v>
      </c>
      <c r="E68" s="1" t="n">
        <v>0</v>
      </c>
      <c r="G68" s="30" t="s">
        <v>35</v>
      </c>
      <c r="I68" s="25" t="n">
        <v>313</v>
      </c>
      <c r="J68" s="26" t="n">
        <f aca="false">+(I68/I71)*100</f>
        <v>0.383381102863722</v>
      </c>
      <c r="K68" s="27" t="n">
        <f aca="false">+(I68/J77)*100</f>
        <v>0.427537221691026</v>
      </c>
      <c r="L68" s="31" t="n">
        <v>3.07</v>
      </c>
      <c r="M68" s="26" t="n">
        <f aca="false">+(L68/L71)*100</f>
        <v>0.270458369673424</v>
      </c>
      <c r="N68" s="27" t="n">
        <f aca="false">+(L68/M77)*100</f>
        <v>0.281638456951516</v>
      </c>
      <c r="O68" s="1" t="n">
        <v>0</v>
      </c>
      <c r="Q68" s="11" t="n">
        <f aca="false">+((G15*0.5)*0.5)*(K68/100)+((G15*0.5)*0.5)*(N68/100)</f>
        <v>1403.75795318238</v>
      </c>
      <c r="S68" s="11" t="n">
        <f aca="false">+((G15*0.5)*0.5)*(J68/100)+((G15*0.5)*0.5)*(M68/100)</f>
        <v>1294.22424840548</v>
      </c>
      <c r="U68" s="29" t="n">
        <f aca="false">SUM(O68:S68)</f>
        <v>2697.98220158785</v>
      </c>
      <c r="V68" s="11"/>
      <c r="W68" s="4" t="s">
        <v>84</v>
      </c>
    </row>
    <row r="69" customFormat="false" ht="15.75" hidden="false" customHeight="false" outlineLevel="0" collapsed="false">
      <c r="C69" s="4" t="s">
        <v>85</v>
      </c>
      <c r="E69" s="1" t="n">
        <v>0</v>
      </c>
      <c r="G69" s="30" t="s">
        <v>35</v>
      </c>
      <c r="I69" s="25" t="n">
        <v>390</v>
      </c>
      <c r="J69" s="26" t="n">
        <f aca="false">+(I69/I71)*100</f>
        <v>0.477695303887705</v>
      </c>
      <c r="K69" s="27" t="n">
        <f aca="false">+(I69/J77)*100</f>
        <v>0.532714110094249</v>
      </c>
      <c r="L69" s="31" t="n">
        <v>4.39</v>
      </c>
      <c r="M69" s="26" t="n">
        <f aca="false">+(L69/L71)*100</f>
        <v>0.386746658914114</v>
      </c>
      <c r="N69" s="27" t="n">
        <f aca="false">+(L69/M77)*100</f>
        <v>0.402733819549562</v>
      </c>
      <c r="O69" s="1" t="n">
        <v>0</v>
      </c>
      <c r="Q69" s="11" t="n">
        <f aca="false">+((G15*0.5)*0.5)*(K69/100)+((G15*0.5)*0.5)*(N69/100)</f>
        <v>1851.64622895559</v>
      </c>
      <c r="S69" s="11" t="n">
        <f aca="false">+((G15*0.5)*0.5)*(J69/100)+((G15*0.5)*0.5)*(M69/100)</f>
        <v>1711.09545475442</v>
      </c>
      <c r="U69" s="29" t="n">
        <f aca="false">SUM(O69:S69)</f>
        <v>3562.74168371002</v>
      </c>
      <c r="V69" s="11"/>
      <c r="W69" s="4" t="s">
        <v>85</v>
      </c>
    </row>
    <row r="70" customFormat="false" ht="15.75" hidden="false" customHeight="false" outlineLevel="0" collapsed="false">
      <c r="C70" s="4" t="s">
        <v>86</v>
      </c>
      <c r="E70" s="1" t="n">
        <v>1</v>
      </c>
      <c r="G70" s="30" t="s">
        <v>33</v>
      </c>
      <c r="I70" s="25" t="n">
        <v>3992</v>
      </c>
      <c r="J70" s="26" t="n">
        <f aca="false">+(I70/I71)*100</f>
        <v>4.88964013620441</v>
      </c>
      <c r="K70" s="27" t="n">
        <f aca="false">+(I70/J77)*100</f>
        <v>5.45280699358011</v>
      </c>
      <c r="L70" s="31" t="n">
        <v>30.58</v>
      </c>
      <c r="M70" s="26" t="n">
        <f aca="false">+(L70/L71)*100</f>
        <v>2.69401203407599</v>
      </c>
      <c r="N70" s="27" t="n">
        <f aca="false">+(L70/M77)*100</f>
        <v>2.80537590018806</v>
      </c>
      <c r="O70" s="11" t="n">
        <f aca="false">+(G9*0.37)*(E70/L3)</f>
        <v>8282.56880733945</v>
      </c>
      <c r="Q70" s="11" t="n">
        <f aca="false">+((G15*0.5)*0.5)*(K70/100)+((G15*0.5)*0.5)*(N70/100)</f>
        <v>16346.4290514747</v>
      </c>
      <c r="S70" s="11" t="n">
        <f aca="false">+((G15*0.5)*0.5)*(J70/100)+((G15*0.5)*0.5)*(M70/100)</f>
        <v>15011.2480853504</v>
      </c>
      <c r="U70" s="29" t="n">
        <f aca="false">SUM(O70:S70)</f>
        <v>39640.2459441645</v>
      </c>
      <c r="V70" s="11"/>
      <c r="W70" s="4" t="s">
        <v>86</v>
      </c>
    </row>
    <row r="71" customFormat="false" ht="15.75" hidden="false" customHeight="false" outlineLevel="0" collapsed="false">
      <c r="G71" s="5" t="s">
        <v>87</v>
      </c>
      <c r="I71" s="33" t="n">
        <f aca="false">SUM(I20:I70)</f>
        <v>81642</v>
      </c>
      <c r="J71" s="34" t="n">
        <f aca="false">SUM(J20:J70)</f>
        <v>100</v>
      </c>
      <c r="K71" s="27" t="n">
        <f aca="false">SUM(K20:K70)</f>
        <v>100</v>
      </c>
      <c r="L71" s="5" t="n">
        <f aca="false">SUM(L20:L70)</f>
        <v>1135.11</v>
      </c>
      <c r="M71" s="26" t="n">
        <f aca="false">SUM(M20:M70)</f>
        <v>100</v>
      </c>
      <c r="N71" s="27" t="n">
        <f aca="false">SUM(N20:N70)</f>
        <v>100</v>
      </c>
      <c r="O71" s="11" t="n">
        <f aca="false">SUM(O20:O70)</f>
        <v>1085016.51376147</v>
      </c>
      <c r="Q71" s="11" t="n">
        <f aca="false">SUM(Q20:Q70)</f>
        <v>395884.403669725</v>
      </c>
      <c r="S71" s="11" t="n">
        <f aca="false">SUM(S20:S70)</f>
        <v>395884.403669725</v>
      </c>
      <c r="U71" s="29" t="n">
        <f aca="false">SUM(U20:U70)</f>
        <v>1876785.32110092</v>
      </c>
      <c r="V71" s="7"/>
    </row>
    <row r="72" customFormat="false" ht="15" hidden="false" customHeight="false" outlineLevel="0" collapsed="false">
      <c r="E72" s="1" t="n">
        <f aca="false">SUM(E20:E70)</f>
        <v>131</v>
      </c>
      <c r="G72" s="1" t="s">
        <v>88</v>
      </c>
    </row>
    <row r="73" customFormat="false" ht="6" hidden="false" customHeight="true" outlineLevel="0" collapsed="false"/>
    <row r="74" customFormat="false" ht="6" hidden="false" customHeight="true" outlineLevel="0" collapsed="false"/>
    <row r="75" customFormat="false" ht="5.25" hidden="false" customHeight="true" outlineLevel="0" collapsed="false"/>
    <row r="76" customFormat="false" ht="15" hidden="false" customHeight="false" outlineLevel="0" collapsed="false">
      <c r="H76" s="1" t="s">
        <v>89</v>
      </c>
      <c r="L76" s="35" t="s">
        <v>89</v>
      </c>
    </row>
    <row r="77" customFormat="false" ht="15" hidden="false" customHeight="false" outlineLevel="0" collapsed="false">
      <c r="H77" s="1" t="s">
        <v>24</v>
      </c>
      <c r="J77" s="36" t="n">
        <v>73210</v>
      </c>
      <c r="K77" s="36"/>
      <c r="L77" s="35" t="s">
        <v>27</v>
      </c>
      <c r="M77" s="36" t="n">
        <f aca="false">+L20+L21+L22+L23+L24+L25+L26+L27+L29+L30+L31+L32+L33+L34+L35+L36+L37+L40+L41+L42+L43+L44+L46+L47+L48+L49+L50+L51+L52+L53+L54+L55+L56+L57+L58+L59+L60+L61+L62+L63+L64+L65+L66+L67+L68+L69+L70</f>
        <v>1090.05</v>
      </c>
    </row>
  </sheetData>
  <printOptions headings="false" gridLines="false" gridLinesSet="true" horizontalCentered="false" verticalCentered="false"/>
  <pageMargins left="0.25" right="0.25" top="0.0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entre County Governm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21:13:40Z</dcterms:created>
  <dc:creator>mmilliron</dc:creator>
  <dc:description/>
  <dc:language>en-US</dc:language>
  <cp:lastModifiedBy>Jess</cp:lastModifiedBy>
  <cp:lastPrinted>2012-04-13T14:26:46Z</cp:lastPrinted>
  <dcterms:modified xsi:type="dcterms:W3CDTF">2012-07-02T15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